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7.</t>
  </si>
  <si>
    <t xml:space="preserve">do</t>
  </si>
  <si>
    <t xml:space="preserve">31.03.2017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Božana Kovačević,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tromjesečje 2017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5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4</v>
      </c>
      <c r="E2" s="117"/>
      <c r="F2" s="118" t="s">
        <v>4</v>
      </c>
      <c r="G2" s="118"/>
      <c r="J2" s="119" t="s">
        <v>55</v>
      </c>
      <c r="K2" s="119"/>
    </row>
    <row r="3" customFormat="false" ht="22.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57</v>
      </c>
      <c r="J3" s="121" t="s">
        <v>58</v>
      </c>
      <c r="K3" s="121" t="s">
        <v>59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1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350670105</v>
      </c>
      <c r="K6" s="126" t="n">
        <f aca="false">SUM(K7:K8)</f>
        <v>354006164</v>
      </c>
    </row>
    <row r="7" customFormat="false" ht="12.75" hidden="false" customHeight="true" outlineLevel="0" collapsed="false">
      <c r="A7" s="127" t="s">
        <v>62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41783027</v>
      </c>
      <c r="K7" s="129" t="n">
        <v>40106031</v>
      </c>
    </row>
    <row r="8" customFormat="false" ht="12.75" hidden="false" customHeight="true" outlineLevel="0" collapsed="false">
      <c r="A8" s="127" t="s">
        <v>63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08887078</v>
      </c>
      <c r="K8" s="129" t="n">
        <v>313900133</v>
      </c>
    </row>
    <row r="9" customFormat="false" ht="12.75" hidden="false" customHeight="true" outlineLevel="0" collapsed="false">
      <c r="A9" s="127" t="s">
        <v>64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82795886</v>
      </c>
      <c r="K9" s="129" t="n">
        <v>180017828</v>
      </c>
    </row>
    <row r="10" customFormat="false" ht="12.75" hidden="false" customHeight="true" outlineLevel="0" collapsed="false">
      <c r="A10" s="127" t="s">
        <v>65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22478320</v>
      </c>
      <c r="K10" s="129" t="n">
        <v>22328433</v>
      </c>
    </row>
    <row r="11" customFormat="false" ht="24" hidden="false" customHeight="true" outlineLevel="0" collapsed="false">
      <c r="A11" s="127" t="s">
        <v>66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7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1184399036</v>
      </c>
      <c r="K12" s="129" t="n">
        <v>915755687</v>
      </c>
    </row>
    <row r="13" customFormat="false" ht="24.7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85390281</v>
      </c>
      <c r="K13" s="129" t="n">
        <v>40113194</v>
      </c>
    </row>
    <row r="14" customFormat="false" ht="31.5" hidden="false" customHeight="true" outlineLevel="0" collapsed="false">
      <c r="A14" s="127" t="s">
        <v>69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70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5528999</v>
      </c>
      <c r="K16" s="129" t="n">
        <v>6232</v>
      </c>
    </row>
    <row r="17" customFormat="false" ht="12.75" hidden="false" customHeight="true" outlineLevel="0" collapsed="false">
      <c r="A17" s="127" t="s">
        <v>72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530612066</v>
      </c>
      <c r="K17" s="129" t="n">
        <v>1550371305</v>
      </c>
    </row>
    <row r="18" customFormat="false" ht="12.75" hidden="false" customHeight="false" outlineLevel="0" collapsed="false">
      <c r="A18" s="130" t="s">
        <v>73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4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36066640</v>
      </c>
      <c r="K19" s="129" t="n">
        <v>44554643</v>
      </c>
    </row>
    <row r="20" customFormat="false" ht="12.75" hidden="false" customHeight="true" outlineLevel="0" collapsed="false">
      <c r="A20" s="127" t="s">
        <v>75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3251197</v>
      </c>
      <c r="K20" s="129" t="n">
        <v>73944025</v>
      </c>
    </row>
    <row r="21" customFormat="false" ht="12.75" hidden="false" customHeight="true" outlineLevel="0" collapsed="false">
      <c r="A21" s="127" t="s">
        <v>76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73850</v>
      </c>
      <c r="K21" s="129" t="n">
        <v>87365043</v>
      </c>
    </row>
    <row r="22" customFormat="false" ht="12.75" hidden="false" customHeight="true" outlineLevel="0" collapsed="false">
      <c r="A22" s="131" t="s">
        <v>77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456966380</v>
      </c>
      <c r="K22" s="133" t="n">
        <f aca="false">SUM(K9:K21)+K6</f>
        <v>3268462554</v>
      </c>
    </row>
    <row r="23" customFormat="false" ht="12.75" hidden="false" customHeight="true" outlineLevel="0" collapsed="false">
      <c r="A23" s="134" t="s">
        <v>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316578462</v>
      </c>
      <c r="K24" s="137" t="n">
        <f aca="false">SUM(K25:K26)</f>
        <v>232813293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22918565</v>
      </c>
      <c r="K25" s="139" t="n">
        <v>47752581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93659897</v>
      </c>
      <c r="K26" s="139" t="n">
        <v>185060712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93457273</v>
      </c>
      <c r="K27" s="140" t="n">
        <f aca="false">SUM(K28:K30)</f>
        <v>2410613264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553124933</v>
      </c>
      <c r="K28" s="139" t="n">
        <v>509122874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09055511</v>
      </c>
      <c r="K29" s="139" t="n">
        <v>291538510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631276829</v>
      </c>
      <c r="K30" s="139" t="n">
        <v>1609951880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230732</v>
      </c>
      <c r="K38" s="139" t="n">
        <v>51884955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577870</v>
      </c>
      <c r="K39" s="139" t="n">
        <v>7507753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91522735</v>
      </c>
      <c r="K40" s="139" t="n">
        <v>66619823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3029367072</v>
      </c>
      <c r="K41" s="133" t="n">
        <f aca="false">K24+K27+K31+K34+K35+K38+K39+K40</f>
        <v>2837008865</v>
      </c>
    </row>
    <row r="42" customFormat="false" ht="12.75" hidden="false" customHeight="true" outlineLevel="0" collapsed="false">
      <c r="A42" s="134" t="s">
        <v>9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26032031</v>
      </c>
      <c r="K44" s="129" t="n">
        <v>31463811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4879746</v>
      </c>
      <c r="K45" s="129" t="n">
        <v>-14879746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1868659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5077949</v>
      </c>
      <c r="K47" s="129" t="n">
        <v>25144153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13249258</v>
      </c>
      <c r="K48" s="129" t="n">
        <v>11605655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27599308</v>
      </c>
      <c r="K50" s="140" t="n">
        <v>431453689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456966380</v>
      </c>
      <c r="K51" s="145" t="n">
        <f aca="false">K41+K50</f>
        <v>3268462554</v>
      </c>
    </row>
    <row r="52" customFormat="false" ht="12.75" hidden="false" customHeight="true" outlineLevel="0" collapsed="false">
      <c r="A52" s="134" t="s">
        <v>10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8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10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2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5</v>
      </c>
      <c r="K2" s="151"/>
      <c r="L2" s="151"/>
      <c r="M2" s="151"/>
    </row>
    <row r="3" customFormat="false" ht="23.2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113</v>
      </c>
      <c r="J3" s="121" t="s">
        <v>58</v>
      </c>
      <c r="K3" s="121"/>
      <c r="L3" s="121" t="s">
        <v>59</v>
      </c>
      <c r="M3" s="121"/>
    </row>
    <row r="4" customFormat="false" ht="22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4</v>
      </c>
      <c r="K4" s="121" t="s">
        <v>115</v>
      </c>
      <c r="L4" s="121" t="s">
        <v>114</v>
      </c>
      <c r="M4" s="121" t="s">
        <v>115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47608145</v>
      </c>
      <c r="K6" s="153" t="n">
        <v>47608145</v>
      </c>
      <c r="L6" s="153" t="n">
        <v>29940842</v>
      </c>
      <c r="M6" s="153" t="n">
        <v>29940842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14644575</v>
      </c>
      <c r="K7" s="153" t="n">
        <v>14644575</v>
      </c>
      <c r="L7" s="153" t="n">
        <v>10691118</v>
      </c>
      <c r="M7" s="153" t="n">
        <v>10691118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32963570</v>
      </c>
      <c r="K8" s="154" t="n">
        <f aca="false">K6-K7</f>
        <v>32963570</v>
      </c>
      <c r="L8" s="154" t="n">
        <f aca="false">L6-L7</f>
        <v>19249724</v>
      </c>
      <c r="M8" s="154" t="n">
        <f aca="false">M6-M7</f>
        <v>19249724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9193402</v>
      </c>
      <c r="K9" s="153" t="n">
        <v>9193402</v>
      </c>
      <c r="L9" s="153" t="n">
        <v>9093655</v>
      </c>
      <c r="M9" s="153" t="n">
        <v>9093655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3250586</v>
      </c>
      <c r="K10" s="153" t="n">
        <v>3250586</v>
      </c>
      <c r="L10" s="153" t="n">
        <v>3285235.97</v>
      </c>
      <c r="M10" s="153" t="n">
        <v>3285235.97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5942816</v>
      </c>
      <c r="K11" s="154" t="n">
        <f aca="false">K9-K10</f>
        <v>5942816</v>
      </c>
      <c r="L11" s="154" t="n">
        <f aca="false">L9-L10</f>
        <v>5808419</v>
      </c>
      <c r="M11" s="154" t="n">
        <f aca="false">M9-M10</f>
        <v>5808419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1462228</v>
      </c>
      <c r="K13" s="153" t="n">
        <v>1462228</v>
      </c>
      <c r="L13" s="153" t="n">
        <v>1287741</v>
      </c>
      <c r="M13" s="153" t="n">
        <v>1287741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131920</v>
      </c>
      <c r="K16" s="153" t="n">
        <v>131920</v>
      </c>
      <c r="L16" s="153" t="n">
        <v>9904018</v>
      </c>
      <c r="M16" s="153" t="n">
        <v>9904018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3012</v>
      </c>
      <c r="K20" s="153" t="n">
        <v>3012</v>
      </c>
      <c r="L20" s="153" t="n">
        <v>1844</v>
      </c>
      <c r="M20" s="153" t="n">
        <v>1844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-987671</v>
      </c>
      <c r="K21" s="153" t="n">
        <v>-987671</v>
      </c>
      <c r="L21" s="153" t="n">
        <v>-2191688</v>
      </c>
      <c r="M21" s="153" t="n">
        <v>-2191688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1516695</v>
      </c>
      <c r="K22" s="153" t="n">
        <v>1516695</v>
      </c>
      <c r="L22" s="153" t="n">
        <v>1209609</v>
      </c>
      <c r="M22" s="153" t="n">
        <v>1209609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990531</v>
      </c>
      <c r="K23" s="153" t="n">
        <v>990531</v>
      </c>
      <c r="L23" s="153" t="n">
        <v>1194534</v>
      </c>
      <c r="M23" s="153" t="n">
        <v>1194534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22449906</v>
      </c>
      <c r="K24" s="153" t="n">
        <v>22449906</v>
      </c>
      <c r="L24" s="153" t="n">
        <v>20223195</v>
      </c>
      <c r="M24" s="153" t="n">
        <v>20223195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17592133</v>
      </c>
      <c r="K25" s="154" t="n">
        <f aca="false">K8+K11+SUM(K12:K22)-K23-K24</f>
        <v>17592133</v>
      </c>
      <c r="L25" s="154" t="n">
        <f aca="false">L8+L11+SUM(L12:L22)-L23-L24</f>
        <v>13851938</v>
      </c>
      <c r="M25" s="154" t="n">
        <f aca="false">M8+M11+SUM(M12:M22)-M23-M24</f>
        <v>13851938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-16457609</v>
      </c>
      <c r="K26" s="153" t="n">
        <v>-16457609</v>
      </c>
      <c r="L26" s="153" t="n">
        <v>1545172</v>
      </c>
      <c r="M26" s="153" t="n">
        <v>1545172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34049742</v>
      </c>
      <c r="K27" s="154" t="n">
        <f aca="false">K25-K26</f>
        <v>34049742</v>
      </c>
      <c r="L27" s="154" t="n">
        <f aca="false">L25-L26</f>
        <v>12306766</v>
      </c>
      <c r="M27" s="154" t="n">
        <f aca="false">M25-M26</f>
        <v>12306766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6774193</v>
      </c>
      <c r="K28" s="153" t="n">
        <v>6774193</v>
      </c>
      <c r="L28" s="153" t="n">
        <v>2215218</v>
      </c>
      <c r="M28" s="153" t="n">
        <v>2215218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27275549</v>
      </c>
      <c r="K29" s="154" t="n">
        <f aca="false">K27-K28</f>
        <v>27275549</v>
      </c>
      <c r="L29" s="154" t="n">
        <f aca="false">L27-L28</f>
        <v>10091548</v>
      </c>
      <c r="M29" s="154" t="n">
        <f aca="false">M27-M28</f>
        <v>10091548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2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4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46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34" t="s">
        <v>14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19941514</v>
      </c>
      <c r="K6" s="167" t="n">
        <f aca="false">SUM(K7:K12)</f>
        <v>16326335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34049742</v>
      </c>
      <c r="K7" s="153" t="n">
        <v>12306766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-16457609</v>
      </c>
      <c r="K8" s="153" t="n">
        <v>1545172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2255023</v>
      </c>
      <c r="K9" s="153" t="n">
        <v>2474397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94358</v>
      </c>
      <c r="K11" s="153" t="n">
        <v>0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85993175</v>
      </c>
      <c r="K13" s="154" t="n">
        <f aca="false">SUM(K14:K21)</f>
        <v>233589404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28357683</v>
      </c>
      <c r="K14" s="153" t="n">
        <v>4569225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300113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5208081</v>
      </c>
      <c r="K16" s="153" t="n">
        <v>59895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57054171</v>
      </c>
      <c r="K17" s="153" t="n">
        <v>10038280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-167342163</v>
      </c>
      <c r="K19" s="153" t="n">
        <v>219227447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-9270947</v>
      </c>
      <c r="K21" s="153" t="n">
        <v>-605556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-80387155</v>
      </c>
      <c r="K22" s="154" t="n">
        <f aca="false">SUM(K23:K26)</f>
        <v>-150284359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-36522096</v>
      </c>
      <c r="K23" s="153" t="n">
        <v>-2467861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-51645003</v>
      </c>
      <c r="K24" s="153" t="n">
        <v>-132592517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7779944</v>
      </c>
      <c r="K26" s="153" t="n">
        <v>-15223981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-146438816</v>
      </c>
      <c r="K27" s="154" t="n">
        <f aca="false">K6+K13+K22</f>
        <v>99631380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0</v>
      </c>
      <c r="K28" s="153" t="n">
        <v>0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146438816</v>
      </c>
      <c r="K29" s="159" t="n">
        <f aca="false">K27+K28</f>
        <v>99631380</v>
      </c>
    </row>
    <row r="30" customFormat="false" ht="12.75" hidden="false" customHeight="true" outlineLevel="0" collapsed="false">
      <c r="A30" s="134" t="s">
        <v>174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47348955</v>
      </c>
      <c r="K31" s="173" t="n">
        <f aca="false">SUM(K32:K36)</f>
        <v>17925758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805589</v>
      </c>
      <c r="K32" s="174" t="n">
        <v>224273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47039334</v>
      </c>
      <c r="K34" s="174" t="n">
        <v>18542369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3012</v>
      </c>
      <c r="K35" s="174" t="n">
        <v>1844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498980</v>
      </c>
      <c r="K36" s="175" t="n">
        <v>-842728</v>
      </c>
    </row>
    <row r="37" customFormat="false" ht="12.75" hidden="false" customHeight="true" outlineLevel="0" collapsed="false">
      <c r="A37" s="134" t="s">
        <v>181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51498925</v>
      </c>
      <c r="K38" s="173" t="n">
        <f aca="false">SUM(K39:K44)</f>
        <v>-83914605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53393315</v>
      </c>
      <c r="K39" s="174" t="n">
        <v>-81895501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-11468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1882922</v>
      </c>
      <c r="K41" s="174" t="n">
        <v>-2019104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47590936</v>
      </c>
      <c r="K45" s="176" t="n">
        <f aca="false">K29+K31+K38</f>
        <v>33642533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47590936</v>
      </c>
      <c r="K47" s="176" t="n">
        <f aca="false">K45+K46</f>
        <v>33642533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375977451</v>
      </c>
      <c r="K48" s="174" t="n">
        <v>247793365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328386515</v>
      </c>
      <c r="K49" s="178" t="n">
        <f aca="false">IF(K47+K48&gt;=0,K47+K48,0)</f>
        <v>281435898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9.85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1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195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5</v>
      </c>
      <c r="L2" s="119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64812</v>
      </c>
      <c r="H6" s="143" t="n">
        <v>-14879746</v>
      </c>
      <c r="I6" s="143" t="n">
        <v>26032031</v>
      </c>
      <c r="J6" s="143" t="n">
        <v>10864390</v>
      </c>
      <c r="K6" s="143" t="n">
        <v>0</v>
      </c>
      <c r="L6" s="143" t="n">
        <f aca="false">SUM(E6:K6)</f>
        <v>42759930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64812</v>
      </c>
      <c r="H8" s="140" t="n">
        <f aca="false">SUM(H6:H7)</f>
        <v>-14879746</v>
      </c>
      <c r="I8" s="140" t="n">
        <f aca="false">SUM(I6:I7)</f>
        <v>26032031</v>
      </c>
      <c r="J8" s="140" t="n">
        <f aca="false">SUM(J6:J7)</f>
        <v>10864390</v>
      </c>
      <c r="K8" s="140" t="n">
        <f aca="false">SUM(K6:K7)</f>
        <v>0</v>
      </c>
      <c r="L8" s="140" t="n">
        <f aca="false">SUM(L6:L7)</f>
        <v>42759930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-4483111</v>
      </c>
      <c r="K10" s="129"/>
      <c r="L10" s="129" t="n">
        <f aca="false">SUM(E10:K10)</f>
        <v>-4483111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806960</v>
      </c>
      <c r="K11" s="129"/>
      <c r="L11" s="129" t="n">
        <f aca="false">SUM(E11:K11)</f>
        <v>806960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-3676151</v>
      </c>
      <c r="K13" s="140" t="n">
        <f aca="false">SUM(K9:K12)</f>
        <v>0</v>
      </c>
      <c r="L13" s="140" t="n">
        <f aca="false">SUM(L9:L12)</f>
        <v>-3676151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10091548</v>
      </c>
      <c r="J14" s="129"/>
      <c r="K14" s="129"/>
      <c r="L14" s="129" t="n">
        <f aca="false">SUM(E14:K14)</f>
        <v>10091548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10091548</v>
      </c>
      <c r="J15" s="140" t="n">
        <f aca="false">SUM(J13:J14)</f>
        <v>-3676151</v>
      </c>
      <c r="K15" s="140" t="n">
        <f aca="false">SUM(K13:K14)</f>
        <v>0</v>
      </c>
      <c r="L15" s="140" t="n">
        <f aca="false">SUM(L13:L14)</f>
        <v>6415397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29"/>
      <c r="F18" s="129"/>
      <c r="G18" s="129" t="n">
        <v>-1579</v>
      </c>
      <c r="H18" s="129"/>
      <c r="I18" s="129"/>
      <c r="J18" s="129"/>
      <c r="K18" s="129"/>
      <c r="L18" s="129" t="n">
        <f aca="false">SUM(E18:K18)</f>
        <v>-1579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29"/>
      <c r="F19" s="129"/>
      <c r="G19" s="129"/>
      <c r="H19" s="129"/>
      <c r="I19" s="129"/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8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49163233</v>
      </c>
      <c r="H22" s="145" t="n">
        <f aca="false">H8+H15+H16+H17+H18+H21</f>
        <v>-14879746</v>
      </c>
      <c r="I22" s="145" t="n">
        <f aca="false">I8+I15+I16+I17+I18+I21</f>
        <v>36123579</v>
      </c>
      <c r="J22" s="145" t="n">
        <f aca="false">J8+J15+J16+J17+J18+J21</f>
        <v>7188239</v>
      </c>
      <c r="K22" s="145" t="n">
        <f aca="false">K8+K15+K16+K17+K18+K21</f>
        <v>0</v>
      </c>
      <c r="L22" s="145" t="n">
        <f aca="false">L8+L15+L16+L17+L18+L21</f>
        <v>434013126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10-28T06:55:55Z</cp:lastPrinted>
  <dcterms:modified xsi:type="dcterms:W3CDTF">2017-04-27T09:47:23Z</dcterms:modified>
  <cp:revision>0</cp:revision>
  <dc:subject/>
  <dc:title>TFI-KI</dc:title>
</cp:coreProperties>
</file>