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1">
  <si>
    <t xml:space="preserve">Prilog 3.</t>
  </si>
  <si>
    <t xml:space="preserve">Razdoblje izvještavanja:</t>
  </si>
  <si>
    <t xml:space="preserve">01.01.2016.</t>
  </si>
  <si>
    <t xml:space="preserve">do</t>
  </si>
  <si>
    <t xml:space="preserve">30.09.2016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zeljka.artner-pavkovic@poba.hr</t>
  </si>
  <si>
    <t xml:space="preserve">Prezime i ime:</t>
  </si>
  <si>
    <t xml:space="preserve">Božana Kovačević, Daniel Unger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treće tromjesečje 2016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zeljka.artner-pavkovic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29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9">
    <cfRule type="cellIs" priority="3" operator="equal" aboveAverage="0" equalAverage="0" bottom="0" percent="0" rank="0" text="" dxfId="1">
      <formula>"DA"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zeljka.artner-pavkovic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7" t="s">
        <v>54</v>
      </c>
      <c r="E2" s="117"/>
      <c r="F2" s="118" t="s">
        <v>4</v>
      </c>
      <c r="G2" s="118"/>
      <c r="J2" s="119" t="s">
        <v>55</v>
      </c>
      <c r="K2" s="119"/>
    </row>
    <row r="3" customFormat="false" ht="22.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57</v>
      </c>
      <c r="J3" s="121" t="s">
        <v>58</v>
      </c>
      <c r="K3" s="121" t="s">
        <v>59</v>
      </c>
    </row>
    <row r="4" customFormat="false" ht="12.75" hidden="false" customHeight="true" outlineLevel="0" collapsed="false">
      <c r="A4" s="121" t="n">
        <v>1</v>
      </c>
      <c r="B4" s="121"/>
      <c r="C4" s="121"/>
      <c r="D4" s="121"/>
      <c r="E4" s="121"/>
      <c r="F4" s="121"/>
      <c r="G4" s="121"/>
      <c r="H4" s="121"/>
      <c r="I4" s="122" t="n">
        <v>2</v>
      </c>
      <c r="J4" s="121" t="n">
        <v>3</v>
      </c>
      <c r="K4" s="121" t="n">
        <v>4</v>
      </c>
    </row>
    <row r="5" customFormat="false" ht="12.75" hidden="false" customHeight="true" outlineLevel="0" collapsed="false">
      <c r="A5" s="123" t="s">
        <v>6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true" outlineLevel="0" collapsed="false">
      <c r="A6" s="124" t="s">
        <v>61</v>
      </c>
      <c r="B6" s="124"/>
      <c r="C6" s="124"/>
      <c r="D6" s="124"/>
      <c r="E6" s="124"/>
      <c r="F6" s="124"/>
      <c r="G6" s="124"/>
      <c r="H6" s="124"/>
      <c r="I6" s="125" t="n">
        <v>1</v>
      </c>
      <c r="J6" s="126" t="n">
        <f aca="false">SUM(J7:J8)</f>
        <v>400095545</v>
      </c>
      <c r="K6" s="126" t="n">
        <f aca="false">SUM(K7:K8)</f>
        <v>354006164</v>
      </c>
    </row>
    <row r="7" customFormat="false" ht="12.75" hidden="false" customHeight="true" outlineLevel="0" collapsed="false">
      <c r="A7" s="127" t="s">
        <v>62</v>
      </c>
      <c r="B7" s="127"/>
      <c r="C7" s="127"/>
      <c r="D7" s="127"/>
      <c r="E7" s="127"/>
      <c r="F7" s="127"/>
      <c r="G7" s="127"/>
      <c r="H7" s="127"/>
      <c r="I7" s="128" t="n">
        <v>2</v>
      </c>
      <c r="J7" s="129" t="n">
        <v>35269144</v>
      </c>
      <c r="K7" s="129" t="n">
        <v>40106031</v>
      </c>
    </row>
    <row r="8" customFormat="false" ht="12.75" hidden="false" customHeight="true" outlineLevel="0" collapsed="false">
      <c r="A8" s="127" t="s">
        <v>63</v>
      </c>
      <c r="B8" s="127"/>
      <c r="C8" s="127"/>
      <c r="D8" s="127"/>
      <c r="E8" s="127"/>
      <c r="F8" s="127"/>
      <c r="G8" s="127"/>
      <c r="H8" s="127"/>
      <c r="I8" s="128" t="n">
        <v>3</v>
      </c>
      <c r="J8" s="129" t="n">
        <v>364826401</v>
      </c>
      <c r="K8" s="129" t="n">
        <v>313900133</v>
      </c>
    </row>
    <row r="9" customFormat="false" ht="12.75" hidden="false" customHeight="true" outlineLevel="0" collapsed="false">
      <c r="A9" s="127" t="s">
        <v>64</v>
      </c>
      <c r="B9" s="127"/>
      <c r="C9" s="127"/>
      <c r="D9" s="127"/>
      <c r="E9" s="127"/>
      <c r="F9" s="127"/>
      <c r="G9" s="127"/>
      <c r="H9" s="127"/>
      <c r="I9" s="128" t="n">
        <v>4</v>
      </c>
      <c r="J9" s="129" t="n">
        <v>179518995</v>
      </c>
      <c r="K9" s="129" t="n">
        <v>180017828</v>
      </c>
    </row>
    <row r="10" customFormat="false" ht="12.75" hidden="false" customHeight="true" outlineLevel="0" collapsed="false">
      <c r="A10" s="127" t="s">
        <v>65</v>
      </c>
      <c r="B10" s="127"/>
      <c r="C10" s="127"/>
      <c r="D10" s="127"/>
      <c r="E10" s="127"/>
      <c r="F10" s="127"/>
      <c r="G10" s="127"/>
      <c r="H10" s="127"/>
      <c r="I10" s="128" t="n">
        <v>5</v>
      </c>
      <c r="J10" s="129" t="n">
        <v>0</v>
      </c>
      <c r="K10" s="129" t="n">
        <v>22328433</v>
      </c>
    </row>
    <row r="11" customFormat="false" ht="24" hidden="false" customHeight="true" outlineLevel="0" collapsed="false">
      <c r="A11" s="127" t="s">
        <v>66</v>
      </c>
      <c r="B11" s="127"/>
      <c r="C11" s="127"/>
      <c r="D11" s="127"/>
      <c r="E11" s="127"/>
      <c r="F11" s="127"/>
      <c r="G11" s="127"/>
      <c r="H11" s="127"/>
      <c r="I11" s="128" t="n">
        <v>6</v>
      </c>
      <c r="J11" s="129" t="n">
        <v>0</v>
      </c>
      <c r="K11" s="129" t="n">
        <v>0</v>
      </c>
    </row>
    <row r="12" customFormat="false" ht="27" hidden="false" customHeight="true" outlineLevel="0" collapsed="false">
      <c r="A12" s="127" t="s">
        <v>67</v>
      </c>
      <c r="B12" s="127"/>
      <c r="C12" s="127"/>
      <c r="D12" s="127"/>
      <c r="E12" s="127"/>
      <c r="F12" s="127"/>
      <c r="G12" s="127"/>
      <c r="H12" s="127"/>
      <c r="I12" s="128" t="n">
        <v>7</v>
      </c>
      <c r="J12" s="129" t="n">
        <v>622034845</v>
      </c>
      <c r="K12" s="129" t="n">
        <v>915755687</v>
      </c>
    </row>
    <row r="13" customFormat="false" ht="24.75" hidden="false" customHeight="true" outlineLevel="0" collapsed="false">
      <c r="A13" s="127" t="s">
        <v>68</v>
      </c>
      <c r="B13" s="127"/>
      <c r="C13" s="127"/>
      <c r="D13" s="127"/>
      <c r="E13" s="127"/>
      <c r="F13" s="127"/>
      <c r="G13" s="127"/>
      <c r="H13" s="127"/>
      <c r="I13" s="128" t="n">
        <v>8</v>
      </c>
      <c r="J13" s="129" t="n">
        <v>118340291</v>
      </c>
      <c r="K13" s="129" t="n">
        <v>40113194</v>
      </c>
    </row>
    <row r="14" customFormat="false" ht="31.5" hidden="false" customHeight="true" outlineLevel="0" collapsed="false">
      <c r="A14" s="127" t="s">
        <v>69</v>
      </c>
      <c r="B14" s="127"/>
      <c r="C14" s="127"/>
      <c r="D14" s="127"/>
      <c r="E14" s="127"/>
      <c r="F14" s="127"/>
      <c r="G14" s="127"/>
      <c r="H14" s="127"/>
      <c r="I14" s="128" t="n">
        <v>9</v>
      </c>
      <c r="J14" s="129" t="n">
        <v>0</v>
      </c>
      <c r="K14" s="129" t="n">
        <v>0</v>
      </c>
    </row>
    <row r="15" customFormat="false" ht="12.75" hidden="false" customHeight="true" outlineLevel="0" collapsed="false">
      <c r="A15" s="127" t="s">
        <v>70</v>
      </c>
      <c r="B15" s="127"/>
      <c r="C15" s="127"/>
      <c r="D15" s="127"/>
      <c r="E15" s="127"/>
      <c r="F15" s="127"/>
      <c r="G15" s="127"/>
      <c r="H15" s="127"/>
      <c r="I15" s="128" t="n">
        <v>10</v>
      </c>
      <c r="J15" s="129" t="n">
        <v>0</v>
      </c>
      <c r="K15" s="129" t="n">
        <v>0</v>
      </c>
    </row>
    <row r="16" customFormat="false" ht="12.75" hidden="false" customHeight="true" outlineLevel="0" collapsed="false">
      <c r="A16" s="127" t="s">
        <v>71</v>
      </c>
      <c r="B16" s="127"/>
      <c r="C16" s="127"/>
      <c r="D16" s="127"/>
      <c r="E16" s="127"/>
      <c r="F16" s="127"/>
      <c r="G16" s="127"/>
      <c r="H16" s="127"/>
      <c r="I16" s="128" t="n">
        <v>11</v>
      </c>
      <c r="J16" s="129" t="n">
        <v>32204094</v>
      </c>
      <c r="K16" s="129" t="n">
        <v>6232</v>
      </c>
    </row>
    <row r="17" customFormat="false" ht="12.75" hidden="false" customHeight="true" outlineLevel="0" collapsed="false">
      <c r="A17" s="127" t="s">
        <v>72</v>
      </c>
      <c r="B17" s="127"/>
      <c r="C17" s="127"/>
      <c r="D17" s="127"/>
      <c r="E17" s="127"/>
      <c r="F17" s="127"/>
      <c r="G17" s="127"/>
      <c r="H17" s="127"/>
      <c r="I17" s="128" t="n">
        <v>12</v>
      </c>
      <c r="J17" s="129" t="n">
        <v>1620307120</v>
      </c>
      <c r="K17" s="129" t="n">
        <v>1550371305</v>
      </c>
    </row>
    <row r="18" customFormat="false" ht="12.75" hidden="false" customHeight="false" outlineLevel="0" collapsed="false">
      <c r="A18" s="130" t="s">
        <v>73</v>
      </c>
      <c r="B18" s="130"/>
      <c r="C18" s="130"/>
      <c r="D18" s="130"/>
      <c r="E18" s="130"/>
      <c r="F18" s="130"/>
      <c r="G18" s="130"/>
      <c r="H18" s="130"/>
      <c r="I18" s="128" t="n">
        <v>13</v>
      </c>
      <c r="J18" s="129" t="n">
        <v>0</v>
      </c>
      <c r="K18" s="129" t="n">
        <v>0</v>
      </c>
    </row>
    <row r="19" customFormat="false" ht="12.75" hidden="false" customHeight="true" outlineLevel="0" collapsed="false">
      <c r="A19" s="127" t="s">
        <v>74</v>
      </c>
      <c r="B19" s="127"/>
      <c r="C19" s="127"/>
      <c r="D19" s="127"/>
      <c r="E19" s="127"/>
      <c r="F19" s="127"/>
      <c r="G19" s="127"/>
      <c r="H19" s="127"/>
      <c r="I19" s="128" t="n">
        <v>14</v>
      </c>
      <c r="J19" s="129" t="n">
        <v>44289138</v>
      </c>
      <c r="K19" s="129" t="n">
        <v>44554643</v>
      </c>
    </row>
    <row r="20" customFormat="false" ht="12.75" hidden="false" customHeight="true" outlineLevel="0" collapsed="false">
      <c r="A20" s="127" t="s">
        <v>75</v>
      </c>
      <c r="B20" s="127"/>
      <c r="C20" s="127"/>
      <c r="D20" s="127"/>
      <c r="E20" s="127"/>
      <c r="F20" s="127"/>
      <c r="G20" s="127"/>
      <c r="H20" s="127"/>
      <c r="I20" s="128" t="n">
        <v>15</v>
      </c>
      <c r="J20" s="129" t="n">
        <v>78992543</v>
      </c>
      <c r="K20" s="129" t="n">
        <v>73944025</v>
      </c>
    </row>
    <row r="21" customFormat="false" ht="12.75" hidden="false" customHeight="true" outlineLevel="0" collapsed="false">
      <c r="A21" s="127" t="s">
        <v>76</v>
      </c>
      <c r="B21" s="127"/>
      <c r="C21" s="127"/>
      <c r="D21" s="127"/>
      <c r="E21" s="127"/>
      <c r="F21" s="127"/>
      <c r="G21" s="127"/>
      <c r="H21" s="127"/>
      <c r="I21" s="128" t="n">
        <v>16</v>
      </c>
      <c r="J21" s="129" t="n">
        <v>85766510</v>
      </c>
      <c r="K21" s="129" t="n">
        <v>87365043</v>
      </c>
    </row>
    <row r="22" customFormat="false" ht="12.75" hidden="false" customHeight="true" outlineLevel="0" collapsed="false">
      <c r="A22" s="131" t="s">
        <v>77</v>
      </c>
      <c r="B22" s="131"/>
      <c r="C22" s="131"/>
      <c r="D22" s="131"/>
      <c r="E22" s="131"/>
      <c r="F22" s="131"/>
      <c r="G22" s="131"/>
      <c r="H22" s="131"/>
      <c r="I22" s="132" t="n">
        <v>17</v>
      </c>
      <c r="J22" s="133" t="n">
        <f aca="false">SUM(J9:J21)+J6</f>
        <v>3181549081</v>
      </c>
      <c r="K22" s="133" t="n">
        <f aca="false">SUM(K9:K21)+K6</f>
        <v>3268462554</v>
      </c>
    </row>
    <row r="23" customFormat="false" ht="12.75" hidden="false" customHeight="true" outlineLevel="0" collapsed="false">
      <c r="A23" s="134" t="s">
        <v>78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177389782</v>
      </c>
      <c r="K24" s="137" t="n">
        <f aca="false">SUM(K25:K26)</f>
        <v>232813293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17404214</v>
      </c>
      <c r="K25" s="139" t="n">
        <v>47752581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59985568</v>
      </c>
      <c r="K26" s="139" t="n">
        <v>185060712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13280200</v>
      </c>
      <c r="K27" s="140" t="n">
        <f aca="false">SUM(K28:K30)</f>
        <v>2410613264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454151883</v>
      </c>
      <c r="K28" s="139" t="n">
        <v>509122874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227600577</v>
      </c>
      <c r="K29" s="139" t="n">
        <v>291538510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731527740</v>
      </c>
      <c r="K30" s="139" t="n">
        <v>1609951880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786410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786410</v>
      </c>
      <c r="K37" s="139" t="n">
        <v>0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2764665</v>
      </c>
      <c r="K38" s="139" t="n">
        <v>51884955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6350470</v>
      </c>
      <c r="K39" s="139" t="n">
        <v>75077530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66889488</v>
      </c>
      <c r="K40" s="139" t="n">
        <v>66619823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3" t="n">
        <f aca="false">J24+J27+J31+J34+J35+J38+J39+J40</f>
        <v>2787461015</v>
      </c>
      <c r="K41" s="133" t="n">
        <f aca="false">K24+K27+K31+K34+K35+K38+K39+K40</f>
        <v>2837008865</v>
      </c>
    </row>
    <row r="42" customFormat="false" ht="12.75" hidden="false" customHeight="true" outlineLevel="0" collapsed="false">
      <c r="A42" s="134" t="s">
        <v>97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59433223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29" t="n">
        <v>3301072</v>
      </c>
      <c r="K44" s="129" t="n">
        <v>31463811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29" t="n">
        <v>-18180818</v>
      </c>
      <c r="K45" s="129" t="n">
        <v>-14879746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29" t="n">
        <v>118686593</v>
      </c>
      <c r="K46" s="129" t="n">
        <v>118686593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29" t="n">
        <v>26631068</v>
      </c>
      <c r="K47" s="129" t="n">
        <v>25144153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29" t="n">
        <v>4216928</v>
      </c>
      <c r="K48" s="129" t="n">
        <v>11605655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29" t="n">
        <v>0</v>
      </c>
      <c r="K49" s="129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394088066</v>
      </c>
      <c r="K50" s="140" t="n">
        <v>431453689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181549081</v>
      </c>
      <c r="K51" s="145" t="n">
        <f aca="false">K41+K50</f>
        <v>3268462554</v>
      </c>
    </row>
    <row r="52" customFormat="false" ht="12.75" hidden="false" customHeight="true" outlineLevel="0" collapsed="false">
      <c r="A52" s="134" t="s">
        <v>107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2.75" hidden="false" customHeight="true" outlineLevel="0" collapsed="false">
      <c r="A53" s="144" t="s">
        <v>108</v>
      </c>
      <c r="B53" s="144"/>
      <c r="C53" s="144"/>
      <c r="D53" s="144"/>
      <c r="E53" s="144"/>
      <c r="F53" s="144"/>
      <c r="G53" s="144"/>
      <c r="H53" s="144"/>
      <c r="I53" s="136" t="n">
        <v>45</v>
      </c>
      <c r="J53" s="126"/>
      <c r="K53" s="126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6"/>
      <c r="K54" s="146"/>
    </row>
    <row r="55" customFormat="false" ht="12.75" hidden="false" customHeight="true" outlineLevel="0" collapsed="false">
      <c r="A55" s="147" t="s">
        <v>110</v>
      </c>
      <c r="B55" s="147"/>
      <c r="C55" s="147"/>
      <c r="D55" s="147"/>
      <c r="E55" s="147"/>
      <c r="F55" s="147"/>
      <c r="G55" s="147"/>
      <c r="H55" s="147"/>
      <c r="I55" s="148" t="n">
        <v>47</v>
      </c>
      <c r="J55" s="133" t="n">
        <f aca="false">J53-J54</f>
        <v>0</v>
      </c>
      <c r="K55" s="133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49" t="s">
        <v>11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17" t="s">
        <v>112</v>
      </c>
      <c r="D2" s="117"/>
      <c r="E2" s="118" t="s">
        <v>2</v>
      </c>
      <c r="F2" s="118"/>
      <c r="G2" s="150" t="s">
        <v>3</v>
      </c>
      <c r="H2" s="118" t="s">
        <v>4</v>
      </c>
      <c r="I2" s="118"/>
      <c r="J2" s="151" t="s">
        <v>55</v>
      </c>
      <c r="K2" s="151"/>
      <c r="L2" s="151"/>
      <c r="M2" s="151"/>
    </row>
    <row r="3" customFormat="false" ht="23.2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113</v>
      </c>
      <c r="J3" s="121" t="s">
        <v>58</v>
      </c>
      <c r="K3" s="121"/>
      <c r="L3" s="121" t="s">
        <v>59</v>
      </c>
      <c r="M3" s="121"/>
    </row>
    <row r="4" customFormat="false" ht="22.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1" t="s">
        <v>114</v>
      </c>
      <c r="K4" s="121" t="s">
        <v>115</v>
      </c>
      <c r="L4" s="121" t="s">
        <v>114</v>
      </c>
      <c r="M4" s="121" t="s">
        <v>115</v>
      </c>
    </row>
    <row r="5" customFormat="false" ht="12.75" hidden="false" customHeight="false" outlineLevel="0" collapsed="false">
      <c r="A5" s="121" t="n">
        <v>1</v>
      </c>
      <c r="B5" s="121"/>
      <c r="C5" s="121"/>
      <c r="D5" s="121"/>
      <c r="E5" s="121"/>
      <c r="F5" s="121"/>
      <c r="G5" s="121"/>
      <c r="H5" s="121"/>
      <c r="I5" s="122" t="n">
        <v>2</v>
      </c>
      <c r="J5" s="121" t="n">
        <v>5</v>
      </c>
      <c r="K5" s="121" t="n">
        <v>6</v>
      </c>
      <c r="L5" s="121" t="n">
        <v>5</v>
      </c>
      <c r="M5" s="121" t="n">
        <v>6</v>
      </c>
    </row>
    <row r="6" customFormat="false" ht="12.75" hidden="false" customHeight="true" outlineLevel="0" collapsed="false">
      <c r="A6" s="135" t="s">
        <v>116</v>
      </c>
      <c r="B6" s="135"/>
      <c r="C6" s="135"/>
      <c r="D6" s="135"/>
      <c r="E6" s="135"/>
      <c r="F6" s="135"/>
      <c r="G6" s="135"/>
      <c r="H6" s="135"/>
      <c r="I6" s="152" t="n">
        <v>48</v>
      </c>
      <c r="J6" s="153" t="n">
        <v>109663337</v>
      </c>
      <c r="K6" s="153" t="n">
        <v>35972849</v>
      </c>
      <c r="L6" s="153" t="n">
        <v>115770382</v>
      </c>
      <c r="M6" s="153" t="n">
        <v>33459885</v>
      </c>
    </row>
    <row r="7" customFormat="false" ht="12.75" hidden="false" customHeight="tru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6" t="n">
        <v>49</v>
      </c>
      <c r="J7" s="153" t="n">
        <v>48302573</v>
      </c>
      <c r="K7" s="153" t="n">
        <v>15975692</v>
      </c>
      <c r="L7" s="153" t="n">
        <v>42496894</v>
      </c>
      <c r="M7" s="153" t="n">
        <v>13622020</v>
      </c>
    </row>
    <row r="8" customFormat="false" ht="12.75" hidden="false" customHeight="true" outlineLevel="0" collapsed="false">
      <c r="A8" s="144" t="s">
        <v>118</v>
      </c>
      <c r="B8" s="144"/>
      <c r="C8" s="144"/>
      <c r="D8" s="144"/>
      <c r="E8" s="144"/>
      <c r="F8" s="144"/>
      <c r="G8" s="144"/>
      <c r="H8" s="144"/>
      <c r="I8" s="136" t="n">
        <v>50</v>
      </c>
      <c r="J8" s="154" t="n">
        <f aca="false">J6-J7</f>
        <v>61360764</v>
      </c>
      <c r="K8" s="154" t="n">
        <f aca="false">K6-K7</f>
        <v>19997157</v>
      </c>
      <c r="L8" s="154" t="n">
        <f aca="false">L6-L7</f>
        <v>73273488</v>
      </c>
      <c r="M8" s="154" t="n">
        <f aca="false">M6-M7</f>
        <v>19837865</v>
      </c>
    </row>
    <row r="9" customFormat="false" ht="12.75" hidden="false" customHeight="true" outlineLevel="0" collapsed="false">
      <c r="A9" s="138" t="s">
        <v>119</v>
      </c>
      <c r="B9" s="138"/>
      <c r="C9" s="138"/>
      <c r="D9" s="138"/>
      <c r="E9" s="138"/>
      <c r="F9" s="138"/>
      <c r="G9" s="138"/>
      <c r="H9" s="138"/>
      <c r="I9" s="136" t="n">
        <v>51</v>
      </c>
      <c r="J9" s="153" t="n">
        <v>28542386</v>
      </c>
      <c r="K9" s="153" t="n">
        <v>9885001</v>
      </c>
      <c r="L9" s="153" t="n">
        <v>28278646</v>
      </c>
      <c r="M9" s="153" t="n">
        <v>9376477</v>
      </c>
    </row>
    <row r="10" customFormat="false" ht="12.75" hidden="false" customHeight="true" outlineLevel="0" collapsed="false">
      <c r="A10" s="138" t="s">
        <v>120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3" t="n">
        <v>10577017</v>
      </c>
      <c r="K10" s="153" t="n">
        <v>3905805</v>
      </c>
      <c r="L10" s="153" t="n">
        <v>10477873</v>
      </c>
      <c r="M10" s="153" t="n">
        <v>3341646</v>
      </c>
    </row>
    <row r="11" customFormat="false" ht="12.75" hidden="false" customHeight="true" outlineLevel="0" collapsed="false">
      <c r="A11" s="144" t="s">
        <v>121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4" t="n">
        <f aca="false">J9-J10</f>
        <v>17965369</v>
      </c>
      <c r="K11" s="154" t="n">
        <f aca="false">K9-K10</f>
        <v>5979196</v>
      </c>
      <c r="L11" s="154" t="n">
        <f aca="false">L9-L10</f>
        <v>17800773</v>
      </c>
      <c r="M11" s="154" t="n">
        <f aca="false">M9-M10</f>
        <v>6034831</v>
      </c>
    </row>
    <row r="12" customFormat="false" ht="24.75" hidden="false" customHeight="true" outlineLevel="0" collapsed="false">
      <c r="A12" s="138" t="s">
        <v>122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3" t="n">
        <v>0</v>
      </c>
      <c r="K12" s="153" t="n">
        <v>0</v>
      </c>
      <c r="L12" s="153" t="n">
        <v>0</v>
      </c>
      <c r="M12" s="153" t="n">
        <v>0</v>
      </c>
    </row>
    <row r="13" customFormat="false" ht="12.75" hidden="false" customHeight="true" outlineLevel="0" collapsed="false">
      <c r="A13" s="138" t="s">
        <v>123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3" t="n">
        <v>4893532</v>
      </c>
      <c r="K13" s="153" t="n">
        <v>1526092</v>
      </c>
      <c r="L13" s="153" t="n">
        <v>4212212</v>
      </c>
      <c r="M13" s="153" t="n">
        <v>1288293</v>
      </c>
    </row>
    <row r="14" customFormat="false" ht="12.75" hidden="false" customHeight="tru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3" t="n">
        <v>0</v>
      </c>
      <c r="K14" s="153" t="n">
        <v>0</v>
      </c>
      <c r="L14" s="153" t="n">
        <v>0</v>
      </c>
      <c r="M14" s="153" t="n">
        <v>0</v>
      </c>
    </row>
    <row r="15" customFormat="false" ht="23.25" hidden="false" customHeight="true" outlineLevel="0" collapsed="false">
      <c r="A15" s="138" t="s">
        <v>125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3" t="n">
        <v>0</v>
      </c>
      <c r="K15" s="153" t="n">
        <v>0</v>
      </c>
      <c r="L15" s="153" t="n">
        <v>0</v>
      </c>
      <c r="M15" s="153" t="n">
        <v>0</v>
      </c>
    </row>
    <row r="16" customFormat="false" ht="12.75" hidden="false" customHeight="true" outlineLevel="0" collapsed="false">
      <c r="A16" s="138" t="s">
        <v>126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3" t="n">
        <v>4432024</v>
      </c>
      <c r="K16" s="153" t="n">
        <v>1661031</v>
      </c>
      <c r="L16" s="153" t="n">
        <v>13606991</v>
      </c>
      <c r="M16" s="153" t="n">
        <v>3940878</v>
      </c>
    </row>
    <row r="17" customFormat="false" ht="12.75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3" t="n">
        <v>0</v>
      </c>
      <c r="K17" s="153" t="n">
        <v>0</v>
      </c>
      <c r="L17" s="153" t="n">
        <v>0</v>
      </c>
      <c r="M17" s="153" t="n">
        <v>0</v>
      </c>
    </row>
    <row r="18" customFormat="false" ht="12.75" hidden="false" customHeight="true" outlineLevel="0" collapsed="false">
      <c r="A18" s="138" t="s">
        <v>128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2.75" hidden="false" customHeight="true" outlineLevel="0" collapsed="false">
      <c r="A19" s="138" t="s">
        <v>129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2.75" hidden="false" customHeight="true" outlineLevel="0" collapsed="false">
      <c r="A20" s="138" t="s">
        <v>130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3" t="n">
        <v>975067</v>
      </c>
      <c r="K20" s="153" t="n">
        <v>192258</v>
      </c>
      <c r="L20" s="153" t="n">
        <v>796251</v>
      </c>
      <c r="M20" s="153" t="n">
        <v>116094</v>
      </c>
    </row>
    <row r="21" customFormat="false" ht="12.75" hidden="false" customHeight="true" outlineLevel="0" collapsed="false">
      <c r="A21" s="138" t="s">
        <v>131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3" t="n">
        <v>-393649</v>
      </c>
      <c r="K21" s="153" t="n">
        <v>139934</v>
      </c>
      <c r="L21" s="153" t="n">
        <v>-670991</v>
      </c>
      <c r="M21" s="153" t="n">
        <v>21278</v>
      </c>
    </row>
    <row r="22" customFormat="false" ht="12.75" hidden="false" customHeight="true" outlineLevel="0" collapsed="false">
      <c r="A22" s="138" t="s">
        <v>132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3" t="n">
        <v>4780212</v>
      </c>
      <c r="K22" s="153" t="n">
        <v>2601374</v>
      </c>
      <c r="L22" s="153" t="n">
        <v>3497933</v>
      </c>
      <c r="M22" s="153" t="n">
        <v>930770</v>
      </c>
    </row>
    <row r="23" customFormat="false" ht="12.75" hidden="false" customHeight="true" outlineLevel="0" collapsed="false">
      <c r="A23" s="138" t="s">
        <v>133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3" t="n">
        <v>6316378</v>
      </c>
      <c r="K23" s="153" t="n">
        <v>2477663</v>
      </c>
      <c r="L23" s="153" t="n">
        <v>4332770</v>
      </c>
      <c r="M23" s="153" t="n">
        <v>1958350</v>
      </c>
    </row>
    <row r="24" customFormat="false" ht="12.75" hidden="false" customHeight="true" outlineLevel="0" collapsed="false">
      <c r="A24" s="138" t="s">
        <v>134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3" t="n">
        <v>68997330</v>
      </c>
      <c r="K24" s="153" t="n">
        <v>21538134</v>
      </c>
      <c r="L24" s="153" t="n">
        <v>61412790</v>
      </c>
      <c r="M24" s="153" t="n">
        <v>19311350</v>
      </c>
    </row>
    <row r="25" customFormat="false" ht="25.5" hidden="false" customHeight="true" outlineLevel="0" collapsed="false">
      <c r="A25" s="144" t="s">
        <v>135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4" t="n">
        <f aca="false">J8+J11+SUM(J12:J22)-J23-J24</f>
        <v>18699611</v>
      </c>
      <c r="K25" s="154" t="n">
        <f aca="false">K8+K11+SUM(K12:K22)-K23-K24</f>
        <v>8081245</v>
      </c>
      <c r="L25" s="154" t="n">
        <f aca="false">L8+L11+SUM(L12:L22)-L23-L24</f>
        <v>46771097</v>
      </c>
      <c r="M25" s="154" t="n">
        <f aca="false">M8+M11+SUM(M12:M22)-M23-M24</f>
        <v>10900309</v>
      </c>
    </row>
    <row r="26" customFormat="false" ht="12.75" hidden="false" customHeight="true" outlineLevel="0" collapsed="false">
      <c r="A26" s="138" t="s">
        <v>136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3" t="n">
        <v>11046741</v>
      </c>
      <c r="K26" s="153" t="n">
        <v>3805407</v>
      </c>
      <c r="L26" s="153" t="n">
        <v>7441333</v>
      </c>
      <c r="M26" s="153" t="n">
        <v>5856655</v>
      </c>
    </row>
    <row r="27" customFormat="false" ht="12.75" hidden="false" customHeight="true" outlineLevel="0" collapsed="false">
      <c r="A27" s="144" t="s">
        <v>137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4" t="n">
        <f aca="false">J25-J26</f>
        <v>7652870</v>
      </c>
      <c r="K27" s="154" t="n">
        <f aca="false">K25-K26</f>
        <v>4275838</v>
      </c>
      <c r="L27" s="154" t="n">
        <f aca="false">L25-L26</f>
        <v>39329764</v>
      </c>
      <c r="M27" s="154" t="n">
        <f aca="false">M25-M26</f>
        <v>5043654</v>
      </c>
    </row>
    <row r="28" customFormat="false" ht="12.75" hidden="false" customHeight="true" outlineLevel="0" collapsed="false">
      <c r="A28" s="144" t="s">
        <v>138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3" t="n">
        <v>1530574</v>
      </c>
      <c r="K28" s="153" t="n">
        <v>855168</v>
      </c>
      <c r="L28" s="153" t="n">
        <v>7865953</v>
      </c>
      <c r="M28" s="153" t="n">
        <v>1008731</v>
      </c>
    </row>
    <row r="29" customFormat="false" ht="12.75" hidden="false" customHeight="true" outlineLevel="0" collapsed="false">
      <c r="A29" s="144" t="s">
        <v>139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4" t="n">
        <f aca="false">J27-J28</f>
        <v>6122296</v>
      </c>
      <c r="K29" s="154" t="n">
        <f aca="false">K27-K28</f>
        <v>3420670</v>
      </c>
      <c r="L29" s="154" t="n">
        <f aca="false">L27-L28</f>
        <v>31463811</v>
      </c>
      <c r="M29" s="154" t="n">
        <f aca="false">M27-M28</f>
        <v>4034923</v>
      </c>
    </row>
    <row r="30" customFormat="false" ht="12.75" hidden="false" customHeight="true" outlineLevel="0" collapsed="false">
      <c r="A30" s="138" t="s">
        <v>140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5"/>
      <c r="K30" s="155"/>
      <c r="L30" s="155"/>
      <c r="M30" s="155"/>
    </row>
    <row r="31" customFormat="false" ht="12.75" hidden="false" customHeight="true" outlineLevel="0" collapsed="false">
      <c r="A31" s="134" t="s">
        <v>141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2.75" hidden="false" customHeight="true" outlineLevel="0" collapsed="false">
      <c r="A32" s="156" t="s">
        <v>142</v>
      </c>
      <c r="B32" s="156"/>
      <c r="C32" s="156"/>
      <c r="D32" s="156"/>
      <c r="E32" s="156"/>
      <c r="F32" s="156"/>
      <c r="G32" s="156"/>
      <c r="H32" s="156"/>
      <c r="I32" s="152" t="n">
        <v>73</v>
      </c>
      <c r="J32" s="157"/>
      <c r="K32" s="157"/>
      <c r="L32" s="157"/>
      <c r="M32" s="157"/>
    </row>
    <row r="33" customFormat="false" ht="12.75" hidden="false" customHeight="true" outlineLevel="0" collapsed="false">
      <c r="A33" s="144" t="s">
        <v>143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3"/>
      <c r="K33" s="153"/>
      <c r="L33" s="153"/>
      <c r="M33" s="153"/>
    </row>
    <row r="34" customFormat="false" ht="12.75" hidden="false" customHeight="true" outlineLevel="0" collapsed="false">
      <c r="A34" s="158" t="s">
        <v>144</v>
      </c>
      <c r="B34" s="158"/>
      <c r="C34" s="158"/>
      <c r="D34" s="158"/>
      <c r="E34" s="158"/>
      <c r="F34" s="158"/>
      <c r="G34" s="158"/>
      <c r="H34" s="158"/>
      <c r="I34" s="148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C2" s="160" t="s">
        <v>146</v>
      </c>
      <c r="D2" s="160"/>
      <c r="E2" s="118" t="s">
        <v>2</v>
      </c>
      <c r="F2" s="118"/>
      <c r="G2" s="150" t="s">
        <v>3</v>
      </c>
      <c r="H2" s="118" t="s">
        <v>4</v>
      </c>
      <c r="I2" s="118"/>
      <c r="J2" s="161" t="s">
        <v>55</v>
      </c>
      <c r="K2" s="161"/>
    </row>
    <row r="3" customFormat="false" ht="23.2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58</v>
      </c>
      <c r="K3" s="163" t="s">
        <v>5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7</v>
      </c>
      <c r="K4" s="165" t="s">
        <v>148</v>
      </c>
    </row>
    <row r="5" customFormat="false" ht="12.75" hidden="false" customHeight="true" outlineLevel="0" collapsed="false">
      <c r="A5" s="134" t="s">
        <v>14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2.75" hidden="false" customHeight="true" outlineLevel="0" collapsed="false">
      <c r="A6" s="166" t="s">
        <v>150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25503022</v>
      </c>
      <c r="K6" s="167" t="n">
        <f aca="false">SUM(K7:K12)</f>
        <v>53399804</v>
      </c>
    </row>
    <row r="7" customFormat="false" ht="12.75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68"/>
      <c r="I7" s="136" t="n">
        <v>2</v>
      </c>
      <c r="J7" s="153" t="n">
        <v>7652870</v>
      </c>
      <c r="K7" s="153" t="n">
        <v>39329764</v>
      </c>
    </row>
    <row r="8" customFormat="false" ht="12.75" hidden="false" customHeight="true" outlineLevel="0" collapsed="false">
      <c r="A8" s="168" t="s">
        <v>152</v>
      </c>
      <c r="B8" s="168"/>
      <c r="C8" s="168"/>
      <c r="D8" s="168"/>
      <c r="E8" s="168"/>
      <c r="F8" s="168"/>
      <c r="G8" s="168"/>
      <c r="H8" s="168"/>
      <c r="I8" s="136" t="n">
        <v>3</v>
      </c>
      <c r="J8" s="153" t="n">
        <v>11046741</v>
      </c>
      <c r="K8" s="153" t="n">
        <v>7441334</v>
      </c>
    </row>
    <row r="9" customFormat="false" ht="12.75" hidden="false" customHeight="true" outlineLevel="0" collapsed="false">
      <c r="A9" s="168" t="s">
        <v>153</v>
      </c>
      <c r="B9" s="168"/>
      <c r="C9" s="168"/>
      <c r="D9" s="168"/>
      <c r="E9" s="168"/>
      <c r="F9" s="168"/>
      <c r="G9" s="168"/>
      <c r="H9" s="168"/>
      <c r="I9" s="136" t="n">
        <v>4</v>
      </c>
      <c r="J9" s="153" t="n">
        <v>5392887</v>
      </c>
      <c r="K9" s="153" t="n">
        <v>6577634</v>
      </c>
    </row>
    <row r="10" customFormat="false" ht="23.25" hidden="false" customHeight="true" outlineLevel="0" collapsed="false">
      <c r="A10" s="168" t="s">
        <v>154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3" t="n">
        <v>0</v>
      </c>
      <c r="K10" s="153" t="n">
        <v>0</v>
      </c>
    </row>
    <row r="11" customFormat="false" ht="12.75" hidden="false" customHeight="true" outlineLevel="0" collapsed="false">
      <c r="A11" s="168" t="s">
        <v>155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3" t="n">
        <v>1410524</v>
      </c>
      <c r="K11" s="153" t="n">
        <v>51072</v>
      </c>
    </row>
    <row r="12" customFormat="false" ht="12.75" hidden="false" customHeight="true" outlineLevel="0" collapsed="false">
      <c r="A12" s="168" t="s">
        <v>156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3" t="n">
        <v>0</v>
      </c>
      <c r="K12" s="153" t="n">
        <v>0</v>
      </c>
    </row>
    <row r="13" customFormat="false" ht="12.7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4" t="n">
        <f aca="false">SUM(J14:J21)</f>
        <v>-138457789</v>
      </c>
      <c r="K13" s="154" t="n">
        <f aca="false">SUM(K14:K21)</f>
        <v>-205486250</v>
      </c>
    </row>
    <row r="14" customFormat="false" ht="12.75" hidden="false" customHeight="true" outlineLevel="0" collapsed="false">
      <c r="A14" s="168" t="s">
        <v>158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3" t="n">
        <v>-9103183</v>
      </c>
      <c r="K14" s="153" t="n">
        <v>19861383</v>
      </c>
    </row>
    <row r="15" customFormat="false" ht="12.75" hidden="false" customHeight="true" outlineLevel="0" collapsed="false">
      <c r="A15" s="168" t="s">
        <v>159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3" t="n">
        <v>0</v>
      </c>
      <c r="K15" s="153" t="n">
        <v>-22328433</v>
      </c>
    </row>
    <row r="16" customFormat="false" ht="12.75" hidden="false" customHeight="true" outlineLevel="0" collapsed="false">
      <c r="A16" s="168" t="s">
        <v>160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3" t="n">
        <v>-1276339</v>
      </c>
      <c r="K16" s="153" t="n">
        <v>32197862</v>
      </c>
    </row>
    <row r="17" customFormat="false" ht="12.75" hidden="false" customHeight="true" outlineLevel="0" collapsed="false">
      <c r="A17" s="168" t="s">
        <v>161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3" t="n">
        <v>-219478602</v>
      </c>
      <c r="K17" s="153" t="n">
        <v>61038230</v>
      </c>
    </row>
    <row r="18" customFormat="false" ht="25.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3" t="n">
        <v>0</v>
      </c>
      <c r="K18" s="153" t="n">
        <v>0</v>
      </c>
    </row>
    <row r="19" customFormat="false" ht="12.75" hidden="false" customHeight="true" outlineLevel="0" collapsed="false">
      <c r="A19" s="168" t="s">
        <v>163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3" t="n">
        <v>79966647</v>
      </c>
      <c r="K19" s="153" t="n">
        <v>-287809860</v>
      </c>
    </row>
    <row r="20" customFormat="false" ht="22.5" hidden="false" customHeight="true" outlineLevel="0" collapsed="false">
      <c r="A20" s="170" t="s">
        <v>164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3" t="n">
        <v>0</v>
      </c>
      <c r="K20" s="153" t="n">
        <v>0</v>
      </c>
    </row>
    <row r="21" customFormat="false" ht="12.75" hidden="false" customHeight="true" outlineLevel="0" collapsed="false">
      <c r="A21" s="168" t="s">
        <v>165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3" t="n">
        <v>11433688</v>
      </c>
      <c r="K21" s="153" t="n">
        <v>-8445432</v>
      </c>
    </row>
    <row r="22" customFormat="false" ht="12.75" hidden="false" customHeight="true" outlineLevel="0" collapsed="false">
      <c r="A22" s="169" t="s">
        <v>166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4" t="n">
        <f aca="false">SUM(J23:J26)</f>
        <v>12745825</v>
      </c>
      <c r="K22" s="154" t="n">
        <f aca="false">SUM(K23:K26)</f>
        <v>-3318346</v>
      </c>
    </row>
    <row r="23" customFormat="false" ht="12.75" hidden="false" customHeight="true" outlineLevel="0" collapsed="false">
      <c r="A23" s="168" t="s">
        <v>167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3" t="n">
        <v>65083946</v>
      </c>
      <c r="K23" s="153" t="n">
        <v>54970991</v>
      </c>
    </row>
    <row r="24" customFormat="false" ht="12.75" hidden="false" customHeight="true" outlineLevel="0" collapsed="false">
      <c r="A24" s="168" t="s">
        <v>168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3" t="n">
        <v>-36515072</v>
      </c>
      <c r="K24" s="153" t="n">
        <v>-57637927</v>
      </c>
    </row>
    <row r="25" customFormat="false" ht="12.75" hidden="false" customHeight="true" outlineLevel="0" collapsed="false">
      <c r="A25" s="168" t="s">
        <v>169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3" t="n">
        <v>0</v>
      </c>
      <c r="K25" s="153" t="n">
        <v>0</v>
      </c>
    </row>
    <row r="26" customFormat="false" ht="12.75" hidden="false" customHeight="true" outlineLevel="0" collapsed="false">
      <c r="A26" s="168" t="s">
        <v>170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3" t="n">
        <v>-15823049</v>
      </c>
      <c r="K26" s="153" t="n">
        <v>-651410</v>
      </c>
    </row>
    <row r="27" customFormat="false" ht="23.25" hidden="false" customHeight="true" outlineLevel="0" collapsed="false">
      <c r="A27" s="169" t="s">
        <v>171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4" t="n">
        <f aca="false">J6+J13+J22</f>
        <v>-100208942</v>
      </c>
      <c r="K27" s="154" t="n">
        <f aca="false">K6+K13+K22</f>
        <v>-155404792</v>
      </c>
    </row>
    <row r="28" customFormat="false" ht="12.75" hidden="false" customHeight="true" outlineLevel="0" collapsed="false">
      <c r="A28" s="171" t="s">
        <v>172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3" t="n">
        <v>-113612</v>
      </c>
      <c r="K28" s="153" t="n">
        <v>0</v>
      </c>
    </row>
    <row r="29" customFormat="false" ht="12.75" hidden="false" customHeight="true" outlineLevel="0" collapsed="false">
      <c r="A29" s="172" t="s">
        <v>173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-100322554</v>
      </c>
      <c r="K29" s="159" t="n">
        <f aca="false">K27+K28</f>
        <v>-155404792</v>
      </c>
    </row>
    <row r="30" customFormat="false" ht="12.75" hidden="false" customHeight="true" outlineLevel="0" collapsed="false">
      <c r="A30" s="134" t="s">
        <v>174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</row>
    <row r="31" customFormat="false" ht="12.75" hidden="false" customHeight="true" outlineLevel="0" collapsed="false">
      <c r="A31" s="166" t="s">
        <v>175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39068191</v>
      </c>
      <c r="K31" s="173" t="n">
        <f aca="false">SUM(K32:K36)</f>
        <v>77177655</v>
      </c>
    </row>
    <row r="32" customFormat="false" ht="23.25" hidden="false" customHeight="true" outlineLevel="0" collapsed="false">
      <c r="A32" s="168" t="s">
        <v>176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-4619516</v>
      </c>
      <c r="K32" s="174" t="n">
        <v>-1580188</v>
      </c>
    </row>
    <row r="33" customFormat="false" ht="25.5" hidden="false" customHeight="true" outlineLevel="0" collapsed="false">
      <c r="A33" s="168" t="s">
        <v>177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4770000</v>
      </c>
      <c r="K33" s="174" t="n">
        <v>0</v>
      </c>
    </row>
    <row r="34" customFormat="false" ht="23.25" hidden="false" customHeight="true" outlineLevel="0" collapsed="false">
      <c r="A34" s="168" t="s">
        <v>178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36479514</v>
      </c>
      <c r="K34" s="174" t="n">
        <v>78227097</v>
      </c>
    </row>
    <row r="35" customFormat="false" ht="12.75" hidden="false" customHeight="true" outlineLevel="0" collapsed="false">
      <c r="A35" s="168" t="s">
        <v>179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975067</v>
      </c>
      <c r="K35" s="174" t="n">
        <v>796251</v>
      </c>
    </row>
    <row r="36" customFormat="false" ht="12.75" hidden="false" customHeight="true" outlineLevel="0" collapsed="false">
      <c r="A36" s="168" t="s">
        <v>180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1463126</v>
      </c>
      <c r="K36" s="175" t="n">
        <v>-265505</v>
      </c>
    </row>
    <row r="37" customFormat="false" ht="12.75" hidden="false" customHeight="true" outlineLevel="0" collapsed="false">
      <c r="A37" s="134" t="s">
        <v>181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2.75" hidden="false" customHeight="true" outlineLevel="0" collapsed="false">
      <c r="A38" s="166" t="s">
        <v>182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25033777</v>
      </c>
      <c r="K38" s="173" t="n">
        <f aca="false">SUM(K39:K44)</f>
        <v>52484451</v>
      </c>
    </row>
    <row r="39" customFormat="false" ht="12.75" hidden="false" customHeight="true" outlineLevel="0" collapsed="false">
      <c r="A39" s="168" t="s">
        <v>183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24744734</v>
      </c>
      <c r="K39" s="174" t="n">
        <v>55423511</v>
      </c>
    </row>
    <row r="40" customFormat="false" ht="12.7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786104</v>
      </c>
      <c r="K40" s="174" t="n">
        <v>-786410</v>
      </c>
    </row>
    <row r="41" customFormat="false" ht="12.75" hidden="false" customHeight="true" outlineLevel="0" collapsed="false">
      <c r="A41" s="168" t="s">
        <v>185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497061</v>
      </c>
      <c r="K41" s="174" t="n">
        <v>-2152650</v>
      </c>
    </row>
    <row r="42" customFormat="false" ht="12.75" hidden="false" customHeight="true" outlineLevel="0" collapsed="false">
      <c r="A42" s="168" t="s">
        <v>186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7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8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9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-36220586</v>
      </c>
      <c r="K45" s="176" t="n">
        <f aca="false">K29+K31+K38</f>
        <v>-25742686</v>
      </c>
    </row>
    <row r="46" customFormat="false" ht="12.75" hidden="false" customHeight="true" outlineLevel="0" collapsed="false">
      <c r="A46" s="168" t="s">
        <v>190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1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-36220586</v>
      </c>
      <c r="K47" s="176" t="n">
        <f aca="false">K45+K46</f>
        <v>-25742686</v>
      </c>
    </row>
    <row r="48" customFormat="false" ht="12.75" hidden="false" customHeight="true" outlineLevel="0" collapsed="false">
      <c r="A48" s="169" t="s">
        <v>192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254722372</v>
      </c>
      <c r="K48" s="174" t="n">
        <v>375977451</v>
      </c>
    </row>
    <row r="49" customFormat="false" ht="12.75" hidden="false" customHeight="true" outlineLevel="0" collapsed="false">
      <c r="A49" s="177" t="s">
        <v>193</v>
      </c>
      <c r="B49" s="177"/>
      <c r="C49" s="177"/>
      <c r="D49" s="177"/>
      <c r="E49" s="177"/>
      <c r="F49" s="177"/>
      <c r="G49" s="177"/>
      <c r="H49" s="177"/>
      <c r="I49" s="148" t="n">
        <v>42</v>
      </c>
      <c r="J49" s="178" t="n">
        <f aca="false">IF(J47+J48&gt;=0,J47+J48,0)</f>
        <v>218501786</v>
      </c>
      <c r="K49" s="178" t="n">
        <f aca="false">IF(K47+K48&gt;=0,K47+K48,0)</f>
        <v>350234765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9.85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49" t="s">
        <v>19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80" t="s">
        <v>195</v>
      </c>
      <c r="D2" s="180"/>
      <c r="E2" s="118" t="s">
        <v>2</v>
      </c>
      <c r="F2" s="118"/>
      <c r="G2" s="181" t="s">
        <v>3</v>
      </c>
      <c r="H2" s="118" t="s">
        <v>4</v>
      </c>
      <c r="I2" s="118"/>
      <c r="K2" s="119" t="s">
        <v>55</v>
      </c>
      <c r="L2" s="119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196</v>
      </c>
      <c r="F3" s="163"/>
      <c r="G3" s="163"/>
      <c r="H3" s="163"/>
      <c r="I3" s="163"/>
      <c r="J3" s="163"/>
      <c r="K3" s="163" t="s">
        <v>197</v>
      </c>
      <c r="L3" s="163" t="s">
        <v>198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199</v>
      </c>
      <c r="F4" s="163" t="s">
        <v>200</v>
      </c>
      <c r="G4" s="163" t="s">
        <v>201</v>
      </c>
      <c r="H4" s="163" t="s">
        <v>202</v>
      </c>
      <c r="I4" s="163" t="s">
        <v>203</v>
      </c>
      <c r="J4" s="182" t="s">
        <v>204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47</v>
      </c>
      <c r="F5" s="165" t="s">
        <v>148</v>
      </c>
      <c r="G5" s="165" t="s">
        <v>205</v>
      </c>
      <c r="H5" s="165" t="s">
        <v>206</v>
      </c>
      <c r="I5" s="165" t="s">
        <v>207</v>
      </c>
      <c r="J5" s="165" t="s">
        <v>208</v>
      </c>
      <c r="K5" s="165" t="s">
        <v>209</v>
      </c>
      <c r="L5" s="165" t="s">
        <v>210</v>
      </c>
    </row>
    <row r="6" customFormat="false" ht="12.75" hidden="false" customHeight="true" outlineLevel="0" collapsed="false">
      <c r="A6" s="184" t="s">
        <v>211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49176450</v>
      </c>
      <c r="H6" s="143" t="n">
        <v>-18180818</v>
      </c>
      <c r="I6" s="143" t="n">
        <v>3301072</v>
      </c>
      <c r="J6" s="143" t="n">
        <v>3373541</v>
      </c>
      <c r="K6" s="143" t="n">
        <v>0</v>
      </c>
      <c r="L6" s="143" t="n">
        <f aca="false">SUM(E6:K6)</f>
        <v>394088066</v>
      </c>
    </row>
    <row r="7" customFormat="false" ht="18.75" hidden="false" customHeight="true" outlineLevel="0" collapsed="false">
      <c r="A7" s="186" t="s">
        <v>212</v>
      </c>
      <c r="B7" s="186"/>
      <c r="C7" s="186"/>
      <c r="D7" s="136" t="n">
        <v>2</v>
      </c>
      <c r="E7" s="129"/>
      <c r="F7" s="129"/>
      <c r="G7" s="129"/>
      <c r="H7" s="129"/>
      <c r="I7" s="129"/>
      <c r="J7" s="129"/>
      <c r="K7" s="129"/>
      <c r="L7" s="129" t="n">
        <f aca="false">SUM(E7:K7)</f>
        <v>0</v>
      </c>
    </row>
    <row r="8" customFormat="false" ht="15.75" hidden="false" customHeight="true" outlineLevel="0" collapsed="false">
      <c r="A8" s="187" t="s">
        <v>213</v>
      </c>
      <c r="B8" s="187"/>
      <c r="C8" s="187"/>
      <c r="D8" s="136" t="n">
        <v>3</v>
      </c>
      <c r="E8" s="140" t="n">
        <f aca="false">SUM(E6:E7)</f>
        <v>267499600</v>
      </c>
      <c r="F8" s="140" t="n">
        <f aca="false">SUM(F6:F7)</f>
        <v>-11081779</v>
      </c>
      <c r="G8" s="140" t="n">
        <f aca="false">SUM(G6:G7)</f>
        <v>149176450</v>
      </c>
      <c r="H8" s="140" t="n">
        <f aca="false">SUM(H6:H7)</f>
        <v>-18180818</v>
      </c>
      <c r="I8" s="140" t="n">
        <f aca="false">SUM(I6:I7)</f>
        <v>3301072</v>
      </c>
      <c r="J8" s="140" t="n">
        <f aca="false">SUM(J6:J7)</f>
        <v>3373541</v>
      </c>
      <c r="K8" s="140" t="n">
        <f aca="false">SUM(K6:K7)</f>
        <v>0</v>
      </c>
      <c r="L8" s="140" t="n">
        <f aca="false">SUM(L6:L7)</f>
        <v>394088066</v>
      </c>
    </row>
    <row r="9" customFormat="false" ht="14.25" hidden="false" customHeight="true" outlineLevel="0" collapsed="false">
      <c r="A9" s="186" t="s">
        <v>214</v>
      </c>
      <c r="B9" s="186"/>
      <c r="C9" s="186"/>
      <c r="D9" s="136" t="n">
        <v>4</v>
      </c>
      <c r="E9" s="129"/>
      <c r="F9" s="129"/>
      <c r="G9" s="129"/>
      <c r="H9" s="129"/>
      <c r="I9" s="129"/>
      <c r="J9" s="129"/>
      <c r="K9" s="129"/>
      <c r="L9" s="129" t="n">
        <f aca="false">SUM(E9:K9)</f>
        <v>0</v>
      </c>
    </row>
    <row r="10" customFormat="false" ht="26.25" hidden="false" customHeight="true" outlineLevel="0" collapsed="false">
      <c r="A10" s="186" t="s">
        <v>215</v>
      </c>
      <c r="B10" s="186"/>
      <c r="C10" s="186"/>
      <c r="D10" s="136" t="n">
        <v>5</v>
      </c>
      <c r="E10" s="129"/>
      <c r="F10" s="129"/>
      <c r="G10" s="129"/>
      <c r="H10" s="129"/>
      <c r="I10" s="129"/>
      <c r="J10" s="129" t="n">
        <v>7388727</v>
      </c>
      <c r="K10" s="129"/>
      <c r="L10" s="129" t="n">
        <f aca="false">SUM(E10:K10)</f>
        <v>7388727</v>
      </c>
    </row>
    <row r="11" customFormat="false" ht="18.75" hidden="false" customHeight="true" outlineLevel="0" collapsed="false">
      <c r="A11" s="186" t="s">
        <v>216</v>
      </c>
      <c r="B11" s="186"/>
      <c r="C11" s="186"/>
      <c r="D11" s="136" t="n">
        <v>6</v>
      </c>
      <c r="E11" s="129"/>
      <c r="F11" s="129"/>
      <c r="G11" s="129"/>
      <c r="H11" s="129"/>
      <c r="I11" s="129"/>
      <c r="J11" s="129" t="n">
        <v>-1477745</v>
      </c>
      <c r="K11" s="129"/>
      <c r="L11" s="129" t="n">
        <f aca="false">SUM(E11:K11)</f>
        <v>-1477745</v>
      </c>
    </row>
    <row r="12" customFormat="false" ht="18" hidden="false" customHeight="true" outlineLevel="0" collapsed="false">
      <c r="A12" s="186" t="s">
        <v>217</v>
      </c>
      <c r="B12" s="186"/>
      <c r="C12" s="186"/>
      <c r="D12" s="136" t="n">
        <v>7</v>
      </c>
      <c r="E12" s="129"/>
      <c r="F12" s="129"/>
      <c r="G12" s="129"/>
      <c r="H12" s="129"/>
      <c r="I12" s="129"/>
      <c r="J12" s="129"/>
      <c r="K12" s="129"/>
      <c r="L12" s="129" t="n">
        <f aca="false">SUM(E12:K12)</f>
        <v>0</v>
      </c>
    </row>
    <row r="13" customFormat="false" ht="24" hidden="false" customHeight="true" outlineLevel="0" collapsed="false">
      <c r="A13" s="187" t="s">
        <v>218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0</v>
      </c>
      <c r="I13" s="140" t="n">
        <f aca="false">SUM(I9:I12)</f>
        <v>0</v>
      </c>
      <c r="J13" s="140" t="n">
        <f aca="false">SUM(J9:J12)</f>
        <v>5910982</v>
      </c>
      <c r="K13" s="140" t="n">
        <f aca="false">SUM(K9:K12)</f>
        <v>0</v>
      </c>
      <c r="L13" s="140" t="n">
        <f aca="false">SUM(L9:L12)</f>
        <v>5910982</v>
      </c>
    </row>
    <row r="14" customFormat="false" ht="12.75" hidden="false" customHeight="true" outlineLevel="0" collapsed="false">
      <c r="A14" s="186" t="s">
        <v>203</v>
      </c>
      <c r="B14" s="186"/>
      <c r="C14" s="186"/>
      <c r="D14" s="136" t="n">
        <v>9</v>
      </c>
      <c r="E14" s="129"/>
      <c r="F14" s="129"/>
      <c r="G14" s="129"/>
      <c r="H14" s="129"/>
      <c r="I14" s="129" t="n">
        <v>31463811</v>
      </c>
      <c r="J14" s="129"/>
      <c r="K14" s="129"/>
      <c r="L14" s="129" t="n">
        <f aca="false">SUM(E14:K14)</f>
        <v>31463811</v>
      </c>
    </row>
    <row r="15" customFormat="false" ht="12.75" hidden="false" customHeight="true" outlineLevel="0" collapsed="false">
      <c r="A15" s="187" t="s">
        <v>219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0</v>
      </c>
      <c r="I15" s="140" t="n">
        <f aca="false">SUM(I13:I14)</f>
        <v>31463811</v>
      </c>
      <c r="J15" s="140" t="n">
        <f aca="false">SUM(J13:J14)</f>
        <v>5910982</v>
      </c>
      <c r="K15" s="140" t="n">
        <f aca="false">SUM(K13:K14)</f>
        <v>0</v>
      </c>
      <c r="L15" s="140" t="n">
        <f aca="false">SUM(L13:L14)</f>
        <v>37374793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36" t="n">
        <v>11</v>
      </c>
      <c r="E16" s="129"/>
      <c r="F16" s="129"/>
      <c r="G16" s="129"/>
      <c r="H16" s="129"/>
      <c r="I16" s="129"/>
      <c r="J16" s="129"/>
      <c r="K16" s="129"/>
      <c r="L16" s="129" t="n">
        <f aca="false">SUM(E16:K16)</f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36" t="n">
        <v>12</v>
      </c>
      <c r="E17" s="129"/>
      <c r="F17" s="129"/>
      <c r="G17" s="129"/>
      <c r="H17" s="129"/>
      <c r="I17" s="129"/>
      <c r="J17" s="129"/>
      <c r="K17" s="129"/>
      <c r="L17" s="129" t="n">
        <f aca="false">SUM(E17:K17)</f>
        <v>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36" t="n">
        <v>13</v>
      </c>
      <c r="E18" s="129"/>
      <c r="F18" s="129"/>
      <c r="G18" s="129" t="n">
        <v>-9170</v>
      </c>
      <c r="H18" s="129" t="n">
        <v>3301072</v>
      </c>
      <c r="I18" s="129" t="n">
        <v>-3301072</v>
      </c>
      <c r="J18" s="129"/>
      <c r="K18" s="129"/>
      <c r="L18" s="129" t="n">
        <f aca="false">SUM(E18:K18)</f>
        <v>-9170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36" t="n">
        <v>14</v>
      </c>
      <c r="E19" s="129"/>
      <c r="F19" s="129"/>
      <c r="G19" s="129"/>
      <c r="H19" s="129"/>
      <c r="I19" s="129"/>
      <c r="J19" s="129"/>
      <c r="K19" s="129"/>
      <c r="L19" s="129" t="n">
        <f aca="false">SUM(E19:K19)</f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36" t="n">
        <v>15</v>
      </c>
      <c r="E20" s="129"/>
      <c r="F20" s="129"/>
      <c r="G20" s="129"/>
      <c r="H20" s="129"/>
      <c r="I20" s="129"/>
      <c r="J20" s="129"/>
      <c r="K20" s="129"/>
      <c r="L20" s="129" t="n">
        <f aca="false">SUM(E20:K20)</f>
        <v>0</v>
      </c>
    </row>
    <row r="21" customFormat="false" ht="12.75" hidden="false" customHeight="true" outlineLevel="0" collapsed="false">
      <c r="A21" s="187" t="s">
        <v>225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0</v>
      </c>
      <c r="H21" s="140" t="n">
        <f aca="false">SUM(H19:H20)</f>
        <v>0</v>
      </c>
      <c r="I21" s="140" t="n">
        <f aca="false">SUM(I19:I20)</f>
        <v>0</v>
      </c>
      <c r="J21" s="140" t="n">
        <f aca="false">SUM(J19:J20)</f>
        <v>0</v>
      </c>
      <c r="K21" s="140" t="n">
        <f aca="false">SUM(K19:K20)</f>
        <v>0</v>
      </c>
      <c r="L21" s="140" t="n">
        <f aca="false">SUM(L19:L20)</f>
        <v>0</v>
      </c>
    </row>
    <row r="22" customFormat="false" ht="25.5" hidden="false" customHeight="true" outlineLevel="0" collapsed="false">
      <c r="A22" s="188" t="s">
        <v>226</v>
      </c>
      <c r="B22" s="188"/>
      <c r="C22" s="188"/>
      <c r="D22" s="148" t="n">
        <v>17</v>
      </c>
      <c r="E22" s="145" t="n">
        <f aca="false">E8+E15+E16+E17+E18+E21</f>
        <v>267499600</v>
      </c>
      <c r="F22" s="145" t="n">
        <f aca="false">F8+F15+F16+F17+F18+F21</f>
        <v>-11081779</v>
      </c>
      <c r="G22" s="145" t="n">
        <f aca="false">G8+G15+G16+G17+G18+G21</f>
        <v>149167280</v>
      </c>
      <c r="H22" s="145" t="n">
        <f aca="false">H8+H15+H16+H17+H18+H21</f>
        <v>-14879746</v>
      </c>
      <c r="I22" s="145" t="n">
        <f aca="false">I8+I15+I16+I17+I18+I21</f>
        <v>31463811</v>
      </c>
      <c r="J22" s="145" t="n">
        <f aca="false">J8+J15+J16+J17+J18+J21</f>
        <v>9284523</v>
      </c>
      <c r="K22" s="145" t="n">
        <f aca="false">K8+K15+K16+K17+K18+K21</f>
        <v>0</v>
      </c>
      <c r="L22" s="145" t="n">
        <f aca="false">L8+L15+L16+L17+L18+L21</f>
        <v>431453689</v>
      </c>
    </row>
    <row r="23" customFormat="false" ht="12.75" hidden="false" customHeight="true" outlineLevel="0" collapsed="false">
      <c r="A23" s="189" t="s">
        <v>22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29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4" t="s">
        <v>230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2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</row>
    <row r="11" customFormat="false" ht="12.7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6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6-10-28T06:55:55Z</cp:lastPrinted>
  <dcterms:modified xsi:type="dcterms:W3CDTF">2016-10-28T12:06:11Z</dcterms:modified>
  <cp:revision>0</cp:revision>
  <dc:subject/>
  <dc:title>TFI-KI</dc:title>
</cp:coreProperties>
</file>