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6.</t>
  </si>
  <si>
    <t xml:space="preserve">do</t>
  </si>
  <si>
    <t xml:space="preserve">30.06.2016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zeljka.artner-pavkovic@poba.hr</t>
  </si>
  <si>
    <t xml:space="preserve">Prezime i ime:</t>
  </si>
  <si>
    <t xml:space="preserve">Božana Kovačević,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prvo polugodište 2016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zeljka.artner-pavkovic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3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9">
    <cfRule type="cellIs" priority="4" operator="equal" aboveAverage="0" equalAverage="0" bottom="0" percent="0" rank="0" text="" dxfId="2">
      <formula>"DA"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zeljka.artner-pavkovic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7" t="s">
        <v>54</v>
      </c>
      <c r="E2" s="117"/>
      <c r="F2" s="118" t="s">
        <v>4</v>
      </c>
      <c r="G2" s="118"/>
      <c r="J2" s="119" t="s">
        <v>55</v>
      </c>
      <c r="K2" s="119"/>
    </row>
    <row r="3" customFormat="false" ht="22.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57</v>
      </c>
      <c r="J3" s="121" t="s">
        <v>58</v>
      </c>
      <c r="K3" s="121" t="s">
        <v>59</v>
      </c>
    </row>
    <row r="4" customFormat="false" ht="12.75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2" t="n">
        <v>2</v>
      </c>
      <c r="J4" s="121" t="n">
        <v>3</v>
      </c>
      <c r="K4" s="121" t="n">
        <v>4</v>
      </c>
    </row>
    <row r="5" customFormat="false" ht="12.75" hidden="false" customHeight="true" outlineLevel="0" collapsed="false">
      <c r="A5" s="123" t="s">
        <v>6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true" outlineLevel="0" collapsed="false">
      <c r="A6" s="124" t="s">
        <v>61</v>
      </c>
      <c r="B6" s="124"/>
      <c r="C6" s="124"/>
      <c r="D6" s="124"/>
      <c r="E6" s="124"/>
      <c r="F6" s="124"/>
      <c r="G6" s="124"/>
      <c r="H6" s="124"/>
      <c r="I6" s="125" t="n">
        <v>1</v>
      </c>
      <c r="J6" s="126" t="n">
        <f aca="false">SUM(J7:J8)</f>
        <v>400095545</v>
      </c>
      <c r="K6" s="126" t="n">
        <f aca="false">SUM(K7:K8)</f>
        <v>363935727</v>
      </c>
    </row>
    <row r="7" customFormat="false" ht="12.75" hidden="false" customHeight="true" outlineLevel="0" collapsed="false">
      <c r="A7" s="127" t="s">
        <v>62</v>
      </c>
      <c r="B7" s="127"/>
      <c r="C7" s="127"/>
      <c r="D7" s="127"/>
      <c r="E7" s="127"/>
      <c r="F7" s="127"/>
      <c r="G7" s="127"/>
      <c r="H7" s="127"/>
      <c r="I7" s="128" t="n">
        <v>2</v>
      </c>
      <c r="J7" s="129" t="n">
        <v>35269144</v>
      </c>
      <c r="K7" s="129" t="n">
        <v>39997366</v>
      </c>
    </row>
    <row r="8" customFormat="false" ht="12.75" hidden="false" customHeight="true" outlineLevel="0" collapsed="false">
      <c r="A8" s="127" t="s">
        <v>63</v>
      </c>
      <c r="B8" s="127"/>
      <c r="C8" s="127"/>
      <c r="D8" s="127"/>
      <c r="E8" s="127"/>
      <c r="F8" s="127"/>
      <c r="G8" s="127"/>
      <c r="H8" s="127"/>
      <c r="I8" s="128" t="n">
        <v>3</v>
      </c>
      <c r="J8" s="129" t="n">
        <v>364826401</v>
      </c>
      <c r="K8" s="129" t="n">
        <v>323938361</v>
      </c>
    </row>
    <row r="9" customFormat="false" ht="12.75" hidden="false" customHeight="true" outlineLevel="0" collapsed="false">
      <c r="A9" s="127" t="s">
        <v>64</v>
      </c>
      <c r="B9" s="127"/>
      <c r="C9" s="127"/>
      <c r="D9" s="127"/>
      <c r="E9" s="127"/>
      <c r="F9" s="127"/>
      <c r="G9" s="127"/>
      <c r="H9" s="127"/>
      <c r="I9" s="128" t="n">
        <v>4</v>
      </c>
      <c r="J9" s="129" t="n">
        <v>179518995</v>
      </c>
      <c r="K9" s="129" t="n">
        <v>146244381</v>
      </c>
    </row>
    <row r="10" customFormat="false" ht="12.75" hidden="false" customHeight="true" outlineLevel="0" collapsed="false">
      <c r="A10" s="127" t="s">
        <v>65</v>
      </c>
      <c r="B10" s="127"/>
      <c r="C10" s="127"/>
      <c r="D10" s="127"/>
      <c r="E10" s="127"/>
      <c r="F10" s="127"/>
      <c r="G10" s="127"/>
      <c r="H10" s="127"/>
      <c r="I10" s="128" t="n">
        <v>5</v>
      </c>
      <c r="J10" s="129" t="n">
        <v>0</v>
      </c>
      <c r="K10" s="129" t="n">
        <v>0</v>
      </c>
    </row>
    <row r="11" customFormat="false" ht="24" hidden="false" customHeight="true" outlineLevel="0" collapsed="false">
      <c r="A11" s="127" t="s">
        <v>66</v>
      </c>
      <c r="B11" s="127"/>
      <c r="C11" s="127"/>
      <c r="D11" s="127"/>
      <c r="E11" s="127"/>
      <c r="F11" s="127"/>
      <c r="G11" s="127"/>
      <c r="H11" s="127"/>
      <c r="I11" s="128" t="n">
        <v>6</v>
      </c>
      <c r="J11" s="129" t="n">
        <v>0</v>
      </c>
      <c r="K11" s="129" t="n">
        <v>0</v>
      </c>
    </row>
    <row r="12" customFormat="false" ht="27" hidden="false" customHeight="true" outlineLevel="0" collapsed="false">
      <c r="A12" s="127" t="s">
        <v>67</v>
      </c>
      <c r="B12" s="127"/>
      <c r="C12" s="127"/>
      <c r="D12" s="127"/>
      <c r="E12" s="127"/>
      <c r="F12" s="127"/>
      <c r="G12" s="127"/>
      <c r="H12" s="127"/>
      <c r="I12" s="128" t="n">
        <v>7</v>
      </c>
      <c r="J12" s="129" t="n">
        <v>622034845</v>
      </c>
      <c r="K12" s="129" t="n">
        <v>894990936</v>
      </c>
    </row>
    <row r="13" customFormat="false" ht="24.75" hidden="false" customHeight="true" outlineLevel="0" collapsed="false">
      <c r="A13" s="127" t="s">
        <v>68</v>
      </c>
      <c r="B13" s="127"/>
      <c r="C13" s="127"/>
      <c r="D13" s="127"/>
      <c r="E13" s="127"/>
      <c r="F13" s="127"/>
      <c r="G13" s="127"/>
      <c r="H13" s="127"/>
      <c r="I13" s="128" t="n">
        <v>8</v>
      </c>
      <c r="J13" s="129" t="n">
        <v>118340291</v>
      </c>
      <c r="K13" s="129" t="n">
        <v>52190975</v>
      </c>
    </row>
    <row r="14" customFormat="false" ht="31.5" hidden="false" customHeight="true" outlineLevel="0" collapsed="false">
      <c r="A14" s="127" t="s">
        <v>69</v>
      </c>
      <c r="B14" s="127"/>
      <c r="C14" s="127"/>
      <c r="D14" s="127"/>
      <c r="E14" s="127"/>
      <c r="F14" s="127"/>
      <c r="G14" s="127"/>
      <c r="H14" s="127"/>
      <c r="I14" s="128" t="n">
        <v>9</v>
      </c>
      <c r="J14" s="129" t="n">
        <v>0</v>
      </c>
      <c r="K14" s="129" t="n">
        <v>0</v>
      </c>
    </row>
    <row r="15" customFormat="false" ht="12.75" hidden="false" customHeight="true" outlineLevel="0" collapsed="false">
      <c r="A15" s="127" t="s">
        <v>70</v>
      </c>
      <c r="B15" s="127"/>
      <c r="C15" s="127"/>
      <c r="D15" s="127"/>
      <c r="E15" s="127"/>
      <c r="F15" s="127"/>
      <c r="G15" s="127"/>
      <c r="H15" s="127"/>
      <c r="I15" s="128" t="n">
        <v>10</v>
      </c>
      <c r="J15" s="129" t="n">
        <v>0</v>
      </c>
      <c r="K15" s="129" t="n">
        <v>0</v>
      </c>
    </row>
    <row r="16" customFormat="false" ht="12.75" hidden="false" customHeight="true" outlineLevel="0" collapsed="false">
      <c r="A16" s="127" t="s">
        <v>71</v>
      </c>
      <c r="B16" s="127"/>
      <c r="C16" s="127"/>
      <c r="D16" s="127"/>
      <c r="E16" s="127"/>
      <c r="F16" s="127"/>
      <c r="G16" s="127"/>
      <c r="H16" s="127"/>
      <c r="I16" s="128" t="n">
        <v>11</v>
      </c>
      <c r="J16" s="129" t="n">
        <v>32204094</v>
      </c>
      <c r="K16" s="129" t="n">
        <v>1383678</v>
      </c>
    </row>
    <row r="17" customFormat="false" ht="12.75" hidden="false" customHeight="true" outlineLevel="0" collapsed="false">
      <c r="A17" s="127" t="s">
        <v>72</v>
      </c>
      <c r="B17" s="127"/>
      <c r="C17" s="127"/>
      <c r="D17" s="127"/>
      <c r="E17" s="127"/>
      <c r="F17" s="127"/>
      <c r="G17" s="127"/>
      <c r="H17" s="127"/>
      <c r="I17" s="128" t="n">
        <v>12</v>
      </c>
      <c r="J17" s="129" t="n">
        <v>1620307120</v>
      </c>
      <c r="K17" s="129" t="n">
        <v>1538240689</v>
      </c>
    </row>
    <row r="18" customFormat="false" ht="12.75" hidden="false" customHeight="false" outlineLevel="0" collapsed="false">
      <c r="A18" s="130" t="s">
        <v>73</v>
      </c>
      <c r="B18" s="130"/>
      <c r="C18" s="130"/>
      <c r="D18" s="130"/>
      <c r="E18" s="130"/>
      <c r="F18" s="130"/>
      <c r="G18" s="130"/>
      <c r="H18" s="130"/>
      <c r="I18" s="128" t="n">
        <v>13</v>
      </c>
      <c r="J18" s="129" t="n">
        <v>0</v>
      </c>
      <c r="K18" s="129" t="n">
        <v>0</v>
      </c>
    </row>
    <row r="19" customFormat="false" ht="12.75" hidden="false" customHeight="true" outlineLevel="0" collapsed="false">
      <c r="A19" s="127" t="s">
        <v>74</v>
      </c>
      <c r="B19" s="127"/>
      <c r="C19" s="127"/>
      <c r="D19" s="127"/>
      <c r="E19" s="127"/>
      <c r="F19" s="127"/>
      <c r="G19" s="127"/>
      <c r="H19" s="127"/>
      <c r="I19" s="128" t="n">
        <v>14</v>
      </c>
      <c r="J19" s="129" t="n">
        <v>44289138</v>
      </c>
      <c r="K19" s="129" t="n">
        <v>44621618</v>
      </c>
    </row>
    <row r="20" customFormat="false" ht="12.75" hidden="false" customHeight="true" outlineLevel="0" collapsed="false">
      <c r="A20" s="127" t="s">
        <v>75</v>
      </c>
      <c r="B20" s="127"/>
      <c r="C20" s="127"/>
      <c r="D20" s="127"/>
      <c r="E20" s="127"/>
      <c r="F20" s="127"/>
      <c r="G20" s="127"/>
      <c r="H20" s="127"/>
      <c r="I20" s="128" t="n">
        <v>15</v>
      </c>
      <c r="J20" s="129" t="n">
        <v>78992543</v>
      </c>
      <c r="K20" s="129" t="n">
        <v>75173388</v>
      </c>
    </row>
    <row r="21" customFormat="false" ht="12.75" hidden="false" customHeight="true" outlineLevel="0" collapsed="false">
      <c r="A21" s="127" t="s">
        <v>76</v>
      </c>
      <c r="B21" s="127"/>
      <c r="C21" s="127"/>
      <c r="D21" s="127"/>
      <c r="E21" s="127"/>
      <c r="F21" s="127"/>
      <c r="G21" s="127"/>
      <c r="H21" s="127"/>
      <c r="I21" s="128" t="n">
        <v>16</v>
      </c>
      <c r="J21" s="129" t="n">
        <v>85766510</v>
      </c>
      <c r="K21" s="129" t="n">
        <v>87963485</v>
      </c>
    </row>
    <row r="22" customFormat="false" ht="12.75" hidden="false" customHeight="true" outlineLevel="0" collapsed="false">
      <c r="A22" s="131" t="s">
        <v>77</v>
      </c>
      <c r="B22" s="131"/>
      <c r="C22" s="131"/>
      <c r="D22" s="131"/>
      <c r="E22" s="131"/>
      <c r="F22" s="131"/>
      <c r="G22" s="131"/>
      <c r="H22" s="131"/>
      <c r="I22" s="132" t="n">
        <v>17</v>
      </c>
      <c r="J22" s="133" t="n">
        <f aca="false">SUM(J9:J21)+J6</f>
        <v>3181549081</v>
      </c>
      <c r="K22" s="133" t="n">
        <f aca="false">SUM(K9:K21)+K6</f>
        <v>3204744877</v>
      </c>
    </row>
    <row r="23" customFormat="false" ht="12.75" hidden="false" customHeight="true" outlineLevel="0" collapsed="false">
      <c r="A23" s="134" t="s">
        <v>7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177389782</v>
      </c>
      <c r="K24" s="137" t="n">
        <f aca="false">SUM(K25:K26)</f>
        <v>235471708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7404214</v>
      </c>
      <c r="K25" s="139" t="n">
        <v>47818719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59985568</v>
      </c>
      <c r="K26" s="139" t="n">
        <v>187652989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13280200</v>
      </c>
      <c r="K27" s="140" t="n">
        <f aca="false">SUM(K28:K30)</f>
        <v>2365083879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454151883</v>
      </c>
      <c r="K28" s="139" t="n">
        <v>460920755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227600577</v>
      </c>
      <c r="K29" s="139" t="n">
        <v>259850015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731527740</v>
      </c>
      <c r="K30" s="139" t="n">
        <v>1644313109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78641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78641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764665</v>
      </c>
      <c r="K38" s="139" t="n">
        <v>51919399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6350470</v>
      </c>
      <c r="K39" s="139" t="n">
        <v>7512737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66889488</v>
      </c>
      <c r="K40" s="139" t="n">
        <v>61167311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3" t="n">
        <f aca="false">J24+J27+J31+J34+J35+J38+J39+J40</f>
        <v>2787461015</v>
      </c>
      <c r="K41" s="133" t="n">
        <f aca="false">K24+K27+K31+K34+K35+K38+K39+K40</f>
        <v>2788769667</v>
      </c>
    </row>
    <row r="42" customFormat="false" ht="12.75" hidden="false" customHeight="true" outlineLevel="0" collapsed="false">
      <c r="A42" s="134" t="s">
        <v>9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29" t="n">
        <v>3301072</v>
      </c>
      <c r="K44" s="129" t="n">
        <v>27428888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29" t="n">
        <v>-18180818</v>
      </c>
      <c r="K45" s="129" t="n">
        <v>-14879746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29" t="n">
        <v>118686593</v>
      </c>
      <c r="K46" s="129" t="n">
        <v>11868659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29" t="n">
        <v>26631068</v>
      </c>
      <c r="K47" s="129" t="n">
        <v>28008044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29" t="n">
        <v>4216928</v>
      </c>
      <c r="K48" s="129" t="n">
        <v>-2701792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29" t="n">
        <v>0</v>
      </c>
      <c r="K49" s="129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394088066</v>
      </c>
      <c r="K50" s="140" t="n">
        <f aca="false">SUM(K43:K49)</f>
        <v>415975210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181549081</v>
      </c>
      <c r="K51" s="145" t="n">
        <f aca="false">K41+K50</f>
        <v>3204744877</v>
      </c>
    </row>
    <row r="52" customFormat="false" ht="12.75" hidden="false" customHeight="true" outlineLevel="0" collapsed="false">
      <c r="A52" s="134" t="s">
        <v>10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true" outlineLevel="0" collapsed="false">
      <c r="A53" s="144" t="s">
        <v>108</v>
      </c>
      <c r="B53" s="144"/>
      <c r="C53" s="144"/>
      <c r="D53" s="144"/>
      <c r="E53" s="144"/>
      <c r="F53" s="144"/>
      <c r="G53" s="144"/>
      <c r="H53" s="144"/>
      <c r="I53" s="136" t="n">
        <v>45</v>
      </c>
      <c r="J53" s="126"/>
      <c r="K53" s="126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6"/>
      <c r="K54" s="146"/>
    </row>
    <row r="55" customFormat="false" ht="12.75" hidden="false" customHeight="true" outlineLevel="0" collapsed="false">
      <c r="A55" s="147" t="s">
        <v>110</v>
      </c>
      <c r="B55" s="147"/>
      <c r="C55" s="147"/>
      <c r="D55" s="147"/>
      <c r="E55" s="147"/>
      <c r="F55" s="147"/>
      <c r="G55" s="147"/>
      <c r="H55" s="147"/>
      <c r="I55" s="148" t="n">
        <v>47</v>
      </c>
      <c r="J55" s="133" t="n">
        <f aca="false">J53-J54</f>
        <v>0</v>
      </c>
      <c r="K55" s="133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17" t="s">
        <v>112</v>
      </c>
      <c r="D2" s="117"/>
      <c r="E2" s="118" t="s">
        <v>2</v>
      </c>
      <c r="F2" s="118"/>
      <c r="G2" s="150" t="s">
        <v>3</v>
      </c>
      <c r="H2" s="118" t="s">
        <v>4</v>
      </c>
      <c r="I2" s="118"/>
      <c r="J2" s="151" t="s">
        <v>55</v>
      </c>
      <c r="K2" s="151"/>
      <c r="L2" s="151"/>
      <c r="M2" s="151"/>
    </row>
    <row r="3" customFormat="false" ht="23.2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113</v>
      </c>
      <c r="J3" s="121" t="s">
        <v>58</v>
      </c>
      <c r="K3" s="121"/>
      <c r="L3" s="121" t="s">
        <v>59</v>
      </c>
      <c r="M3" s="121"/>
    </row>
    <row r="4" customFormat="false" ht="22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1" t="s">
        <v>114</v>
      </c>
      <c r="K4" s="121" t="s">
        <v>115</v>
      </c>
      <c r="L4" s="121" t="s">
        <v>114</v>
      </c>
      <c r="M4" s="121" t="s">
        <v>115</v>
      </c>
    </row>
    <row r="5" customFormat="false" ht="12.75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2" t="n">
        <v>2</v>
      </c>
      <c r="J5" s="121" t="n">
        <v>5</v>
      </c>
      <c r="K5" s="121" t="n">
        <v>6</v>
      </c>
      <c r="L5" s="121" t="n">
        <v>5</v>
      </c>
      <c r="M5" s="121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2" t="n">
        <v>48</v>
      </c>
      <c r="J6" s="153" t="n">
        <v>73690488</v>
      </c>
      <c r="K6" s="153" t="n">
        <v>36590355</v>
      </c>
      <c r="L6" s="153" t="n">
        <v>82310497</v>
      </c>
      <c r="M6" s="153" t="n">
        <v>34702352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3" t="n">
        <v>32326881</v>
      </c>
      <c r="K7" s="153" t="n">
        <v>15781473</v>
      </c>
      <c r="L7" s="153" t="n">
        <v>28874874</v>
      </c>
      <c r="M7" s="153" t="n">
        <v>14230299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4" t="n">
        <f aca="false">J6-J7</f>
        <v>41363607</v>
      </c>
      <c r="K8" s="154" t="n">
        <f aca="false">K6-K7</f>
        <v>20808882</v>
      </c>
      <c r="L8" s="154" t="n">
        <f aca="false">L6-L7</f>
        <v>53435623</v>
      </c>
      <c r="M8" s="154" t="n">
        <f aca="false">M6-M7</f>
        <v>20472053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3" t="n">
        <v>18657385</v>
      </c>
      <c r="K9" s="153" t="n">
        <v>9592833</v>
      </c>
      <c r="L9" s="153" t="n">
        <v>18902169</v>
      </c>
      <c r="M9" s="153" t="n">
        <v>9708767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3" t="n">
        <v>6671212</v>
      </c>
      <c r="K10" s="153" t="n">
        <v>3443128</v>
      </c>
      <c r="L10" s="153" t="n">
        <v>7136227</v>
      </c>
      <c r="M10" s="153" t="n">
        <v>3885641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4" t="n">
        <f aca="false">J9-J10</f>
        <v>11986173</v>
      </c>
      <c r="K11" s="154" t="n">
        <f aca="false">K9-K10</f>
        <v>6149705</v>
      </c>
      <c r="L11" s="154" t="n">
        <f aca="false">L9-L10</f>
        <v>11765942</v>
      </c>
      <c r="M11" s="154" t="n">
        <f aca="false">M9-M10</f>
        <v>5823126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3" t="n">
        <v>0</v>
      </c>
      <c r="K12" s="153" t="n">
        <v>0</v>
      </c>
      <c r="L12" s="153" t="n">
        <v>0</v>
      </c>
      <c r="M12" s="153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3" t="n">
        <v>3367440</v>
      </c>
      <c r="K13" s="153" t="n">
        <v>1556034</v>
      </c>
      <c r="L13" s="153" t="n">
        <v>2923919</v>
      </c>
      <c r="M13" s="153" t="n">
        <v>1461691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3" t="n">
        <v>0</v>
      </c>
      <c r="K15" s="153" t="n">
        <v>0</v>
      </c>
      <c r="L15" s="153" t="n">
        <v>0</v>
      </c>
      <c r="M15" s="153" t="n">
        <v>0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3" t="n">
        <v>2770993</v>
      </c>
      <c r="K16" s="153" t="n">
        <v>1550901</v>
      </c>
      <c r="L16" s="153" t="n">
        <v>9666113</v>
      </c>
      <c r="M16" s="153" t="n">
        <v>9534193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3" t="n">
        <v>782809</v>
      </c>
      <c r="K20" s="153" t="n">
        <v>781512</v>
      </c>
      <c r="L20" s="153" t="n">
        <v>680157</v>
      </c>
      <c r="M20" s="153" t="n">
        <v>677145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3" t="n">
        <v>-533583</v>
      </c>
      <c r="K21" s="153" t="n">
        <v>-825116</v>
      </c>
      <c r="L21" s="153" t="n">
        <v>-692269</v>
      </c>
      <c r="M21" s="153" t="n">
        <v>295402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3" t="n">
        <v>2178838</v>
      </c>
      <c r="K22" s="153" t="n">
        <v>1214457</v>
      </c>
      <c r="L22" s="153" t="n">
        <v>2567163</v>
      </c>
      <c r="M22" s="153" t="n">
        <v>1050468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3" t="n">
        <v>3838715</v>
      </c>
      <c r="K23" s="153" t="n">
        <v>3100736</v>
      </c>
      <c r="L23" s="153" t="n">
        <v>2374420</v>
      </c>
      <c r="M23" s="153" t="n">
        <v>1383889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3" t="n">
        <v>47459196</v>
      </c>
      <c r="K24" s="153" t="n">
        <v>23531470</v>
      </c>
      <c r="L24" s="153" t="n">
        <v>42101440</v>
      </c>
      <c r="M24" s="153" t="n">
        <v>19651534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4" t="n">
        <f aca="false">J8+J11+SUM(J12:J22)-J23-J24</f>
        <v>10618366</v>
      </c>
      <c r="K25" s="154" t="n">
        <f aca="false">K8+K11+SUM(K12:K22)-K23-K24</f>
        <v>4604169</v>
      </c>
      <c r="L25" s="154" t="n">
        <f aca="false">L8+L11+SUM(L12:L22)-L23-L24</f>
        <v>35870788</v>
      </c>
      <c r="M25" s="154" t="n">
        <f aca="false">M8+M11+SUM(M12:M22)-M23-M24</f>
        <v>18278655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3" t="n">
        <v>7241334</v>
      </c>
      <c r="K26" s="153" t="n">
        <v>5169667</v>
      </c>
      <c r="L26" s="153" t="n">
        <v>1584678</v>
      </c>
      <c r="M26" s="153" t="n">
        <v>18042287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4" t="n">
        <f aca="false">J25-J26</f>
        <v>3377032</v>
      </c>
      <c r="K27" s="154" t="n">
        <f aca="false">K25-K26</f>
        <v>-565498</v>
      </c>
      <c r="L27" s="154" t="n">
        <f aca="false">L25-L26</f>
        <v>34286110</v>
      </c>
      <c r="M27" s="154" t="n">
        <f aca="false">M25-M26</f>
        <v>236368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3" t="n">
        <v>675406</v>
      </c>
      <c r="K28" s="153" t="n">
        <v>-113100</v>
      </c>
      <c r="L28" s="153" t="n">
        <v>6857222</v>
      </c>
      <c r="M28" s="153" t="n">
        <v>83029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4" t="n">
        <f aca="false">J27-J28</f>
        <v>2701626</v>
      </c>
      <c r="K29" s="154" t="n">
        <f aca="false">K27-K28</f>
        <v>-452398</v>
      </c>
      <c r="L29" s="154" t="n">
        <f aca="false">L27-L28</f>
        <v>27428888</v>
      </c>
      <c r="M29" s="154" t="n">
        <f aca="false">M27-M28</f>
        <v>153339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5"/>
      <c r="K30" s="155"/>
      <c r="L30" s="155"/>
      <c r="M30" s="155"/>
    </row>
    <row r="31" customFormat="false" ht="12.75" hidden="false" customHeight="true" outlineLevel="0" collapsed="false">
      <c r="A31" s="134" t="s">
        <v>14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2.75" hidden="false" customHeight="true" outlineLevel="0" collapsed="false">
      <c r="A32" s="156" t="s">
        <v>142</v>
      </c>
      <c r="B32" s="156"/>
      <c r="C32" s="156"/>
      <c r="D32" s="156"/>
      <c r="E32" s="156"/>
      <c r="F32" s="156"/>
      <c r="G32" s="156"/>
      <c r="H32" s="156"/>
      <c r="I32" s="152" t="n">
        <v>73</v>
      </c>
      <c r="J32" s="157"/>
      <c r="K32" s="157"/>
      <c r="L32" s="157"/>
      <c r="M32" s="157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3"/>
      <c r="K33" s="153"/>
      <c r="L33" s="153"/>
      <c r="M33" s="153"/>
    </row>
    <row r="34" customFormat="false" ht="12.75" hidden="false" customHeight="true" outlineLevel="0" collapsed="false">
      <c r="A34" s="158" t="s">
        <v>144</v>
      </c>
      <c r="B34" s="158"/>
      <c r="C34" s="158"/>
      <c r="D34" s="158"/>
      <c r="E34" s="158"/>
      <c r="F34" s="158"/>
      <c r="G34" s="158"/>
      <c r="H34" s="158"/>
      <c r="I34" s="148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C2" s="160" t="s">
        <v>146</v>
      </c>
      <c r="D2" s="160"/>
      <c r="E2" s="118" t="s">
        <v>2</v>
      </c>
      <c r="F2" s="118"/>
      <c r="G2" s="150" t="s">
        <v>3</v>
      </c>
      <c r="H2" s="118" t="s">
        <v>4</v>
      </c>
      <c r="I2" s="118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34" t="s">
        <v>14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14220668</v>
      </c>
      <c r="K6" s="167" t="n">
        <f aca="false">SUM(K7:K12)</f>
        <v>40458065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3" t="n">
        <v>3377032</v>
      </c>
      <c r="K7" s="153" t="n">
        <v>34286110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3" t="n">
        <v>7241334</v>
      </c>
      <c r="K8" s="153" t="n">
        <v>1584679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3" t="n">
        <v>3602302</v>
      </c>
      <c r="K9" s="153" t="n">
        <v>4487918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3" t="n">
        <v>0</v>
      </c>
      <c r="K10" s="153" t="n">
        <v>0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3" t="n">
        <v>0</v>
      </c>
      <c r="K11" s="153" t="n">
        <v>99358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3" t="n">
        <v>0</v>
      </c>
      <c r="K12" s="153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4" t="n">
        <f aca="false">SUM(J14:J21)</f>
        <v>-80818180</v>
      </c>
      <c r="K13" s="154" t="n">
        <f aca="false">SUM(K14:K21)</f>
        <v>-145564287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3" t="n">
        <v>-3727280</v>
      </c>
      <c r="K14" s="153" t="n">
        <v>25079338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3" t="n">
        <v>0</v>
      </c>
      <c r="K15" s="153" t="n">
        <v>0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3" t="n">
        <v>231045</v>
      </c>
      <c r="K16" s="153" t="n">
        <v>30820416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3" t="n">
        <v>-159184829</v>
      </c>
      <c r="K17" s="153" t="n">
        <v>80478753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3" t="n">
        <v>69219506</v>
      </c>
      <c r="K19" s="153" t="n">
        <v>-279874811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3" t="n">
        <v>12643378</v>
      </c>
      <c r="K21" s="153" t="n">
        <v>-2067983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4" t="n">
        <f aca="false">SUM(J23:J26)</f>
        <v>-15471275</v>
      </c>
      <c r="K22" s="154" t="n">
        <f aca="false">SUM(K23:K26)</f>
        <v>-61650321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3" t="n">
        <v>33979804</v>
      </c>
      <c r="K23" s="153" t="n">
        <v>6768872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3" t="n">
        <v>-28891825</v>
      </c>
      <c r="K24" s="153" t="n">
        <v>-54965193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3"/>
      <c r="K25" s="153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3" t="n">
        <v>-20559254</v>
      </c>
      <c r="K26" s="153" t="n">
        <v>-13454000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4" t="n">
        <f aca="false">J6+J13+J22</f>
        <v>-82068787</v>
      </c>
      <c r="K27" s="154" t="n">
        <f aca="false">K6+K13+K22</f>
        <v>-166756543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3" t="n">
        <v>-113612</v>
      </c>
      <c r="K28" s="153" t="n">
        <v>0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-82182399</v>
      </c>
      <c r="K29" s="159" t="n">
        <f aca="false">K27+K28</f>
        <v>-166756543</v>
      </c>
    </row>
    <row r="30" customFormat="false" ht="12.75" hidden="false" customHeight="true" outlineLevel="0" collapsed="false">
      <c r="A30" s="134" t="s">
        <v>174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13843765</v>
      </c>
      <c r="K31" s="173" t="n">
        <f aca="false">SUM(K32:K36)</f>
        <v>67150205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3174089</v>
      </c>
      <c r="K32" s="174" t="n">
        <v>653212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17348815</v>
      </c>
      <c r="K34" s="174" t="n">
        <v>66149316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782809</v>
      </c>
      <c r="K35" s="174" t="n">
        <v>680157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1113770</v>
      </c>
      <c r="K36" s="175" t="n">
        <v>-332480</v>
      </c>
    </row>
    <row r="37" customFormat="false" ht="12.75" hidden="false" customHeight="true" outlineLevel="0" collapsed="false">
      <c r="A37" s="134" t="s">
        <v>181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16280061</v>
      </c>
      <c r="K38" s="173" t="n">
        <f aca="false">SUM(K39:K44)</f>
        <v>55227150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11961909</v>
      </c>
      <c r="K39" s="174" t="n">
        <v>58081926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5745961</v>
      </c>
      <c r="K40" s="174" t="n">
        <v>-78641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1427809</v>
      </c>
      <c r="K41" s="174" t="n">
        <v>-2068366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-52058573</v>
      </c>
      <c r="K45" s="176" t="n">
        <f aca="false">K29+K31+K38</f>
        <v>-44379188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-52058573</v>
      </c>
      <c r="K47" s="176" t="n">
        <f aca="false">K45+K46</f>
        <v>-44379188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54722372</v>
      </c>
      <c r="K48" s="174" t="n">
        <v>375977451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8" t="n">
        <v>42</v>
      </c>
      <c r="J49" s="178" t="n">
        <f aca="false">IF(J47+J48&gt;=0,J47+J48,0)</f>
        <v>202663799</v>
      </c>
      <c r="K49" s="178" t="n">
        <f aca="false">IF(K47+K48&gt;=0,K47+K48,0)</f>
        <v>331598263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9.85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49" t="s">
        <v>1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80" t="s">
        <v>195</v>
      </c>
      <c r="D2" s="180"/>
      <c r="E2" s="118" t="s">
        <v>2</v>
      </c>
      <c r="F2" s="118"/>
      <c r="G2" s="181" t="s">
        <v>3</v>
      </c>
      <c r="H2" s="118" t="s">
        <v>4</v>
      </c>
      <c r="I2" s="118"/>
      <c r="K2" s="119" t="s">
        <v>55</v>
      </c>
      <c r="L2" s="119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49176450</v>
      </c>
      <c r="H6" s="143" t="n">
        <v>-18180818</v>
      </c>
      <c r="I6" s="143" t="n">
        <v>3301072</v>
      </c>
      <c r="J6" s="143" t="n">
        <v>3373541</v>
      </c>
      <c r="K6" s="143" t="n">
        <v>0</v>
      </c>
      <c r="L6" s="143" t="n">
        <f aca="false">SUM(E6:K6)</f>
        <v>394088066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29"/>
      <c r="F7" s="129"/>
      <c r="G7" s="129"/>
      <c r="H7" s="129"/>
      <c r="I7" s="129"/>
      <c r="J7" s="129"/>
      <c r="K7" s="129"/>
      <c r="L7" s="129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49176450</v>
      </c>
      <c r="H8" s="140" t="n">
        <f aca="false">SUM(H6:H7)</f>
        <v>-18180818</v>
      </c>
      <c r="I8" s="140" t="n">
        <f aca="false">SUM(I6:I7)</f>
        <v>3301072</v>
      </c>
      <c r="J8" s="140" t="n">
        <f aca="false">SUM(J6:J7)</f>
        <v>3373541</v>
      </c>
      <c r="K8" s="140" t="n">
        <f aca="false">SUM(K6:K7)</f>
        <v>0</v>
      </c>
      <c r="L8" s="140" t="n">
        <f aca="false">SUM(L6:L7)</f>
        <v>394088066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29"/>
      <c r="F9" s="129"/>
      <c r="G9" s="129"/>
      <c r="H9" s="129"/>
      <c r="I9" s="129"/>
      <c r="J9" s="129"/>
      <c r="K9" s="129"/>
      <c r="L9" s="129" t="n">
        <f aca="false">SUM(E9:K9)</f>
        <v>0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29"/>
      <c r="F10" s="129"/>
      <c r="G10" s="129"/>
      <c r="H10" s="129"/>
      <c r="I10" s="129"/>
      <c r="J10" s="129" t="n">
        <v>-6918719</v>
      </c>
      <c r="K10" s="129"/>
      <c r="L10" s="129" t="n">
        <f aca="false">SUM(E10:K10)</f>
        <v>-6918719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29"/>
      <c r="F11" s="129"/>
      <c r="G11" s="129"/>
      <c r="H11" s="129"/>
      <c r="I11" s="129"/>
      <c r="J11" s="129" t="n">
        <v>1383744</v>
      </c>
      <c r="K11" s="129"/>
      <c r="L11" s="129" t="n">
        <f aca="false">SUM(E11:K11)</f>
        <v>1383744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29"/>
      <c r="F12" s="129"/>
      <c r="G12" s="129"/>
      <c r="H12" s="129"/>
      <c r="I12" s="129"/>
      <c r="J12" s="129"/>
      <c r="K12" s="129"/>
      <c r="L12" s="129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-5534975</v>
      </c>
      <c r="K13" s="140" t="n">
        <f aca="false">SUM(K9:K12)</f>
        <v>0</v>
      </c>
      <c r="L13" s="140" t="n">
        <f aca="false">SUM(L9:L12)</f>
        <v>-5534975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29"/>
      <c r="F14" s="129"/>
      <c r="G14" s="129"/>
      <c r="H14" s="129"/>
      <c r="I14" s="129" t="n">
        <v>27428888</v>
      </c>
      <c r="J14" s="129"/>
      <c r="K14" s="129"/>
      <c r="L14" s="129" t="n">
        <f aca="false">SUM(E14:K14)</f>
        <v>27428888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27428888</v>
      </c>
      <c r="J15" s="140" t="n">
        <f aca="false">SUM(J13:J14)</f>
        <v>-5534975</v>
      </c>
      <c r="K15" s="140" t="n">
        <f aca="false">SUM(K13:K14)</f>
        <v>0</v>
      </c>
      <c r="L15" s="140" t="n">
        <f aca="false">SUM(L13:L14)</f>
        <v>21893913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29"/>
      <c r="F16" s="129"/>
      <c r="G16" s="129"/>
      <c r="H16" s="129"/>
      <c r="I16" s="129"/>
      <c r="J16" s="129"/>
      <c r="K16" s="129"/>
      <c r="L16" s="129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29"/>
      <c r="F17" s="129"/>
      <c r="G17" s="129"/>
      <c r="H17" s="129"/>
      <c r="I17" s="129"/>
      <c r="J17" s="129"/>
      <c r="K17" s="129"/>
      <c r="L17" s="129" t="n">
        <f aca="false">SUM(E17:K17)</f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29"/>
      <c r="F18" s="129"/>
      <c r="G18" s="129" t="n">
        <v>-6769</v>
      </c>
      <c r="H18" s="129" t="n">
        <v>3301072</v>
      </c>
      <c r="I18" s="129" t="n">
        <v>-3301072</v>
      </c>
      <c r="J18" s="129"/>
      <c r="K18" s="129"/>
      <c r="L18" s="129" t="n">
        <f aca="false">SUM(E18:K18)</f>
        <v>-6769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29"/>
      <c r="F19" s="129"/>
      <c r="G19" s="129"/>
      <c r="H19" s="129"/>
      <c r="I19" s="129"/>
      <c r="J19" s="129"/>
      <c r="K19" s="129"/>
      <c r="L19" s="129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29"/>
      <c r="F20" s="129"/>
      <c r="G20" s="129"/>
      <c r="H20" s="129"/>
      <c r="I20" s="129"/>
      <c r="J20" s="129"/>
      <c r="K20" s="129"/>
      <c r="L20" s="129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0</v>
      </c>
      <c r="H21" s="140" t="n">
        <f aca="false">SUM(H19:H20)</f>
        <v>0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8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49169681</v>
      </c>
      <c r="H22" s="145" t="n">
        <f aca="false">H8+H15+H16+H17+H18+H21</f>
        <v>-14879746</v>
      </c>
      <c r="I22" s="145" t="n">
        <f aca="false">I8+I15+I16+I17+I18+I21</f>
        <v>27428888</v>
      </c>
      <c r="J22" s="145" t="n">
        <f aca="false">J8+J15+J16+J17+J18+J21</f>
        <v>-2161434</v>
      </c>
      <c r="K22" s="145" t="n">
        <f aca="false">K8+K15+K16+K17+K18+K21</f>
        <v>0</v>
      </c>
      <c r="L22" s="145" t="n">
        <f aca="false">L8+L15+L16+L17+L18+L21</f>
        <v>415975210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3" t="s">
        <v>230</v>
      </c>
      <c r="B8" s="193"/>
      <c r="C8" s="193"/>
      <c r="D8" s="193"/>
      <c r="E8" s="193"/>
      <c r="F8" s="193"/>
      <c r="G8" s="193"/>
      <c r="H8" s="193"/>
      <c r="I8" s="193"/>
      <c r="J8" s="193"/>
    </row>
    <row r="9" customFormat="false" ht="12.7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2.7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</row>
    <row r="12" customFormat="false" ht="12.7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</row>
    <row r="16" customFormat="false" ht="12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12.7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12.7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</row>
    <row r="20" customFormat="false" ht="12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12.7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12.7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12.7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12.7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12.7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</row>
    <row r="26" customFormat="false" ht="12.7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5"/>
      <c r="J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04-30T11:32:37Z</cp:lastPrinted>
  <dcterms:modified xsi:type="dcterms:W3CDTF">2016-07-29T08:25:37Z</dcterms:modified>
  <cp:revision>0</cp:revision>
  <dc:subject/>
  <dc:title>TFI-KI</dc:title>
</cp:coreProperties>
</file>