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8.</t>
  </si>
  <si>
    <t xml:space="preserve">do</t>
  </si>
  <si>
    <t xml:space="preserve">30.06.2018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Željka Artner-Pavković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Božana Kovačević,  Davorka Jakir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polugodište 2018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18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8" t="s">
        <v>54</v>
      </c>
      <c r="E2" s="118"/>
      <c r="F2" s="119" t="s">
        <v>4</v>
      </c>
      <c r="G2" s="119"/>
      <c r="J2" s="120" t="s">
        <v>55</v>
      </c>
      <c r="K2" s="120"/>
    </row>
    <row r="3" customFormat="false" ht="22.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57</v>
      </c>
      <c r="J3" s="122" t="s">
        <v>58</v>
      </c>
      <c r="K3" s="122" t="s">
        <v>59</v>
      </c>
    </row>
    <row r="4" customFormat="false" ht="12.75" hidden="false" customHeight="true" outlineLevel="0" collapsed="false">
      <c r="A4" s="122" t="n">
        <v>1</v>
      </c>
      <c r="B4" s="122"/>
      <c r="C4" s="122"/>
      <c r="D4" s="122"/>
      <c r="E4" s="122"/>
      <c r="F4" s="122"/>
      <c r="G4" s="122"/>
      <c r="H4" s="122"/>
      <c r="I4" s="123" t="n">
        <v>2</v>
      </c>
      <c r="J4" s="122" t="n">
        <v>3</v>
      </c>
      <c r="K4" s="122" t="n">
        <v>4</v>
      </c>
    </row>
    <row r="5" customFormat="false" ht="12.75" hidden="false" customHeight="true" outlineLevel="0" collapsed="false">
      <c r="A5" s="124" t="s">
        <v>6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5" t="s">
        <v>61</v>
      </c>
      <c r="B6" s="125"/>
      <c r="C6" s="125"/>
      <c r="D6" s="125"/>
      <c r="E6" s="125"/>
      <c r="F6" s="125"/>
      <c r="G6" s="125"/>
      <c r="H6" s="125"/>
      <c r="I6" s="126" t="n">
        <v>1</v>
      </c>
      <c r="J6" s="127" t="n">
        <f aca="false">SUM(J7:J8)</f>
        <v>618871303</v>
      </c>
      <c r="K6" s="127" t="n">
        <f aca="false">SUM(K7:K8)</f>
        <v>446695281</v>
      </c>
    </row>
    <row r="7" customFormat="false" ht="12.75" hidden="false" customHeight="true" outlineLevel="0" collapsed="false">
      <c r="A7" s="128" t="s">
        <v>62</v>
      </c>
      <c r="B7" s="128"/>
      <c r="C7" s="128"/>
      <c r="D7" s="128"/>
      <c r="E7" s="128"/>
      <c r="F7" s="128"/>
      <c r="G7" s="128"/>
      <c r="H7" s="128"/>
      <c r="I7" s="129" t="n">
        <v>2</v>
      </c>
      <c r="J7" s="130" t="n">
        <v>45619957</v>
      </c>
      <c r="K7" s="130" t="n">
        <v>49767853</v>
      </c>
    </row>
    <row r="8" customFormat="false" ht="12.75" hidden="false" customHeight="true" outlineLevel="0" collapsed="false">
      <c r="A8" s="128" t="s">
        <v>63</v>
      </c>
      <c r="B8" s="128"/>
      <c r="C8" s="128"/>
      <c r="D8" s="128"/>
      <c r="E8" s="128"/>
      <c r="F8" s="128"/>
      <c r="G8" s="128"/>
      <c r="H8" s="128"/>
      <c r="I8" s="129" t="n">
        <v>3</v>
      </c>
      <c r="J8" s="130" t="n">
        <v>573251346</v>
      </c>
      <c r="K8" s="130" t="n">
        <v>396927428</v>
      </c>
    </row>
    <row r="9" customFormat="false" ht="12.75" hidden="false" customHeight="true" outlineLevel="0" collapsed="false">
      <c r="A9" s="128" t="s">
        <v>64</v>
      </c>
      <c r="B9" s="128"/>
      <c r="C9" s="128"/>
      <c r="D9" s="128"/>
      <c r="E9" s="128"/>
      <c r="F9" s="128"/>
      <c r="G9" s="128"/>
      <c r="H9" s="128"/>
      <c r="I9" s="129" t="n">
        <v>4</v>
      </c>
      <c r="J9" s="130" t="n">
        <v>155514904</v>
      </c>
      <c r="K9" s="130" t="n">
        <v>112949422</v>
      </c>
    </row>
    <row r="10" customFormat="false" ht="12.75" hidden="false" customHeight="true" outlineLevel="0" collapsed="false">
      <c r="A10" s="128" t="s">
        <v>65</v>
      </c>
      <c r="B10" s="128"/>
      <c r="C10" s="128"/>
      <c r="D10" s="128"/>
      <c r="E10" s="128"/>
      <c r="F10" s="128"/>
      <c r="G10" s="128"/>
      <c r="H10" s="128"/>
      <c r="I10" s="129" t="n">
        <v>5</v>
      </c>
      <c r="J10" s="130" t="n">
        <v>0</v>
      </c>
      <c r="K10" s="130" t="n">
        <v>0</v>
      </c>
    </row>
    <row r="11" customFormat="false" ht="24" hidden="false" customHeight="true" outlineLevel="0" collapsed="false">
      <c r="A11" s="128" t="s">
        <v>66</v>
      </c>
      <c r="B11" s="128"/>
      <c r="C11" s="128"/>
      <c r="D11" s="128"/>
      <c r="E11" s="128"/>
      <c r="F11" s="128"/>
      <c r="G11" s="128"/>
      <c r="H11" s="128"/>
      <c r="I11" s="129" t="n">
        <v>6</v>
      </c>
      <c r="J11" s="130" t="n">
        <v>0</v>
      </c>
      <c r="K11" s="130" t="n">
        <v>0</v>
      </c>
    </row>
    <row r="12" customFormat="false" ht="27" hidden="false" customHeight="true" outlineLevel="0" collapsed="false">
      <c r="A12" s="128" t="s">
        <v>67</v>
      </c>
      <c r="B12" s="128"/>
      <c r="C12" s="128"/>
      <c r="D12" s="128"/>
      <c r="E12" s="128"/>
      <c r="F12" s="128"/>
      <c r="G12" s="128"/>
      <c r="H12" s="128"/>
      <c r="I12" s="129" t="n">
        <v>7</v>
      </c>
      <c r="J12" s="130" t="n">
        <v>719489705</v>
      </c>
      <c r="K12" s="130" t="n">
        <v>753204425</v>
      </c>
    </row>
    <row r="13" customFormat="false" ht="24.75" hidden="false" customHeight="true" outlineLevel="0" collapsed="false">
      <c r="A13" s="128" t="s">
        <v>68</v>
      </c>
      <c r="B13" s="128"/>
      <c r="C13" s="128"/>
      <c r="D13" s="128"/>
      <c r="E13" s="128"/>
      <c r="F13" s="128"/>
      <c r="G13" s="128"/>
      <c r="H13" s="128"/>
      <c r="I13" s="129" t="n">
        <v>8</v>
      </c>
      <c r="J13" s="130" t="n">
        <v>106058729</v>
      </c>
      <c r="K13" s="130" t="n">
        <v>43340482</v>
      </c>
    </row>
    <row r="14" customFormat="false" ht="31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9" t="n">
        <v>9</v>
      </c>
      <c r="J14" s="130" t="n">
        <v>0</v>
      </c>
      <c r="K14" s="130" t="n">
        <v>27755395</v>
      </c>
    </row>
    <row r="15" customFormat="false" ht="12.75" hidden="false" customHeight="true" outlineLevel="0" collapsed="false">
      <c r="A15" s="128" t="s">
        <v>70</v>
      </c>
      <c r="B15" s="128"/>
      <c r="C15" s="128"/>
      <c r="D15" s="128"/>
      <c r="E15" s="128"/>
      <c r="F15" s="128"/>
      <c r="G15" s="128"/>
      <c r="H15" s="128"/>
      <c r="I15" s="129" t="n">
        <v>10</v>
      </c>
      <c r="J15" s="130" t="n">
        <v>0</v>
      </c>
      <c r="K15" s="130" t="n">
        <v>0</v>
      </c>
    </row>
    <row r="16" customFormat="false" ht="12.75" hidden="false" customHeight="true" outlineLevel="0" collapsed="false">
      <c r="A16" s="128" t="s">
        <v>71</v>
      </c>
      <c r="B16" s="128"/>
      <c r="C16" s="128"/>
      <c r="D16" s="128"/>
      <c r="E16" s="128"/>
      <c r="F16" s="128"/>
      <c r="G16" s="128"/>
      <c r="H16" s="128"/>
      <c r="I16" s="129" t="n">
        <v>11</v>
      </c>
      <c r="J16" s="130" t="n">
        <v>4050000</v>
      </c>
      <c r="K16" s="130" t="n">
        <v>5669000</v>
      </c>
    </row>
    <row r="17" customFormat="false" ht="12.75" hidden="false" customHeight="true" outlineLevel="0" collapsed="false">
      <c r="A17" s="128" t="s">
        <v>72</v>
      </c>
      <c r="B17" s="128"/>
      <c r="C17" s="128"/>
      <c r="D17" s="128"/>
      <c r="E17" s="128"/>
      <c r="F17" s="128"/>
      <c r="G17" s="128"/>
      <c r="H17" s="128"/>
      <c r="I17" s="129" t="n">
        <v>12</v>
      </c>
      <c r="J17" s="130" t="n">
        <v>1498730348</v>
      </c>
      <c r="K17" s="130" t="n">
        <v>1598085563</v>
      </c>
    </row>
    <row r="18" customFormat="false" ht="12.75" hidden="false" customHeight="false" outlineLevel="0" collapsed="false">
      <c r="A18" s="131" t="s">
        <v>73</v>
      </c>
      <c r="B18" s="131"/>
      <c r="C18" s="131"/>
      <c r="D18" s="131"/>
      <c r="E18" s="131"/>
      <c r="F18" s="131"/>
      <c r="G18" s="131"/>
      <c r="H18" s="131"/>
      <c r="I18" s="129" t="n">
        <v>13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28" t="s">
        <v>74</v>
      </c>
      <c r="B19" s="128"/>
      <c r="C19" s="128"/>
      <c r="D19" s="128"/>
      <c r="E19" s="128"/>
      <c r="F19" s="128"/>
      <c r="G19" s="128"/>
      <c r="H19" s="128"/>
      <c r="I19" s="129" t="n">
        <v>14</v>
      </c>
      <c r="J19" s="130" t="n">
        <v>33536131</v>
      </c>
      <c r="K19" s="130" t="n">
        <v>32302027</v>
      </c>
    </row>
    <row r="20" customFormat="false" ht="12.75" hidden="false" customHeight="true" outlineLevel="0" collapsed="false">
      <c r="A20" s="128" t="s">
        <v>75</v>
      </c>
      <c r="B20" s="128"/>
      <c r="C20" s="128"/>
      <c r="D20" s="128"/>
      <c r="E20" s="128"/>
      <c r="F20" s="128"/>
      <c r="G20" s="128"/>
      <c r="H20" s="128"/>
      <c r="I20" s="129" t="n">
        <v>15</v>
      </c>
      <c r="J20" s="130" t="n">
        <v>67834242</v>
      </c>
      <c r="K20" s="130" t="n">
        <v>65552296</v>
      </c>
    </row>
    <row r="21" customFormat="false" ht="12.75" hidden="false" customHeight="true" outlineLevel="0" collapsed="false">
      <c r="A21" s="128" t="s">
        <v>76</v>
      </c>
      <c r="B21" s="128"/>
      <c r="C21" s="128"/>
      <c r="D21" s="128"/>
      <c r="E21" s="128"/>
      <c r="F21" s="128"/>
      <c r="G21" s="128"/>
      <c r="H21" s="128"/>
      <c r="I21" s="129" t="n">
        <v>16</v>
      </c>
      <c r="J21" s="130" t="n">
        <v>70828620</v>
      </c>
      <c r="K21" s="130" t="n">
        <v>78514872</v>
      </c>
    </row>
    <row r="22" customFormat="false" ht="12.75" hidden="false" customHeight="true" outlineLevel="0" collapsed="false">
      <c r="A22" s="132" t="s">
        <v>77</v>
      </c>
      <c r="B22" s="132"/>
      <c r="C22" s="132"/>
      <c r="D22" s="132"/>
      <c r="E22" s="132"/>
      <c r="F22" s="132"/>
      <c r="G22" s="132"/>
      <c r="H22" s="132"/>
      <c r="I22" s="133" t="n">
        <v>17</v>
      </c>
      <c r="J22" s="134" t="n">
        <f aca="false">SUM(J9:J21)+J6</f>
        <v>3274913982</v>
      </c>
      <c r="K22" s="134" t="n">
        <f aca="false">SUM(K9:K21)+K6</f>
        <v>3164068763</v>
      </c>
    </row>
    <row r="23" customFormat="false" ht="12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203018228</v>
      </c>
      <c r="K24" s="137" t="n">
        <f aca="false">SUM(K25:K26)</f>
        <v>184833413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77523146</v>
      </c>
      <c r="K25" s="139" t="n">
        <v>70287855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25495082</v>
      </c>
      <c r="K26" s="139" t="n">
        <v>114545558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30795928</v>
      </c>
      <c r="K27" s="140" t="n">
        <f aca="false">SUM(K28:K30)</f>
        <v>2359828031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609701117</v>
      </c>
      <c r="K28" s="139" t="n">
        <v>665347846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65388166</v>
      </c>
      <c r="K29" s="139" t="n">
        <v>428255978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455706645</v>
      </c>
      <c r="K30" s="139" t="n">
        <v>1266224207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1925694</v>
      </c>
      <c r="K38" s="139" t="n">
        <v>96210792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136480</v>
      </c>
      <c r="K39" s="139" t="n">
        <v>28584127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75114324</v>
      </c>
      <c r="K40" s="139" t="n">
        <v>62958127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4" t="n">
        <f aca="false">J24+J27+J31+J34+J35+J38+J39+J40</f>
        <v>2835990654</v>
      </c>
      <c r="K41" s="134" t="n">
        <f aca="false">K24+K27+K31+K34+K35+K38+K39+K40</f>
        <v>2732414490</v>
      </c>
    </row>
    <row r="42" customFormat="false" ht="12.7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69126619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30" t="n">
        <v>14096106</v>
      </c>
      <c r="K44" s="130" t="n">
        <v>2276952.98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30" t="n">
        <v>0</v>
      </c>
      <c r="K45" s="130" t="n">
        <v>5760259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30" t="n">
        <v>129838877</v>
      </c>
      <c r="K46" s="130" t="n">
        <v>14393498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30" t="n">
        <v>25706667</v>
      </c>
      <c r="K47" s="130" t="n">
        <v>21367903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30" t="n">
        <v>9848455</v>
      </c>
      <c r="K48" s="130" t="n">
        <v>-10812444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30" t="n">
        <v>0</v>
      </c>
      <c r="K49" s="130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38923328</v>
      </c>
      <c r="K50" s="140" t="n">
        <f aca="false">SUM(K43:K49)</f>
        <v>431654273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274913982</v>
      </c>
      <c r="K51" s="145" t="n">
        <f aca="false">K41+K50</f>
        <v>3164068763</v>
      </c>
    </row>
    <row r="52" customFormat="false" ht="12.75" hidden="false" customHeight="true" outlineLevel="0" collapsed="false">
      <c r="A52" s="124" t="s">
        <v>10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true" outlineLevel="0" collapsed="false">
      <c r="A53" s="146" t="s">
        <v>108</v>
      </c>
      <c r="B53" s="146"/>
      <c r="C53" s="146"/>
      <c r="D53" s="146"/>
      <c r="E53" s="146"/>
      <c r="F53" s="146"/>
      <c r="G53" s="146"/>
      <c r="H53" s="146"/>
      <c r="I53" s="136" t="n">
        <v>45</v>
      </c>
      <c r="J53" s="127"/>
      <c r="K53" s="127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7"/>
      <c r="K54" s="147"/>
    </row>
    <row r="55" customFormat="false" ht="12.75" hidden="false" customHeight="true" outlineLevel="0" collapsed="false">
      <c r="A55" s="148" t="s">
        <v>110</v>
      </c>
      <c r="B55" s="148"/>
      <c r="C55" s="148"/>
      <c r="D55" s="148"/>
      <c r="E55" s="148"/>
      <c r="F55" s="148"/>
      <c r="G55" s="148"/>
      <c r="H55" s="148"/>
      <c r="I55" s="149" t="n">
        <v>47</v>
      </c>
      <c r="J55" s="134" t="n">
        <f aca="false">J53-J54</f>
        <v>0</v>
      </c>
      <c r="K55" s="134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17" t="s">
        <v>112</v>
      </c>
      <c r="D2" s="117"/>
      <c r="E2" s="119" t="s">
        <v>2</v>
      </c>
      <c r="F2" s="119"/>
      <c r="G2" s="151" t="s">
        <v>3</v>
      </c>
      <c r="H2" s="119" t="s">
        <v>4</v>
      </c>
      <c r="I2" s="119"/>
      <c r="J2" s="152" t="s">
        <v>55</v>
      </c>
      <c r="K2" s="152"/>
      <c r="L2" s="152"/>
      <c r="M2" s="152"/>
    </row>
    <row r="3" customFormat="false" ht="23.2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113</v>
      </c>
      <c r="J3" s="122" t="s">
        <v>58</v>
      </c>
      <c r="K3" s="122"/>
      <c r="L3" s="122" t="s">
        <v>59</v>
      </c>
      <c r="M3" s="122"/>
    </row>
    <row r="4" customFormat="fals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 t="s">
        <v>114</v>
      </c>
      <c r="K4" s="122" t="s">
        <v>115</v>
      </c>
      <c r="L4" s="122" t="s">
        <v>114</v>
      </c>
      <c r="M4" s="122" t="s">
        <v>115</v>
      </c>
    </row>
    <row r="5" customFormat="false" ht="12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3" t="n">
        <v>2</v>
      </c>
      <c r="J5" s="122" t="n">
        <v>5</v>
      </c>
      <c r="K5" s="122" t="n">
        <v>6</v>
      </c>
      <c r="L5" s="122" t="n">
        <v>5</v>
      </c>
      <c r="M5" s="122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3" t="n">
        <v>48</v>
      </c>
      <c r="J6" s="154" t="n">
        <v>57256233</v>
      </c>
      <c r="K6" s="154" t="n">
        <v>27315391</v>
      </c>
      <c r="L6" s="154" t="n">
        <v>47978964</v>
      </c>
      <c r="M6" s="154" t="n">
        <v>24576502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4" t="n">
        <v>20656656</v>
      </c>
      <c r="K7" s="154" t="n">
        <v>9965538</v>
      </c>
      <c r="L7" s="154" t="n">
        <v>15272287</v>
      </c>
      <c r="M7" s="154" t="n">
        <v>7290202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5" t="n">
        <f aca="false">J6-J7</f>
        <v>36599577</v>
      </c>
      <c r="K8" s="155" t="n">
        <f aca="false">K6-K7</f>
        <v>17349853</v>
      </c>
      <c r="L8" s="155" t="n">
        <f aca="false">L6-L7</f>
        <v>32706677</v>
      </c>
      <c r="M8" s="155" t="n">
        <f aca="false">M6-M7</f>
        <v>17286300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4" t="n">
        <v>18538847</v>
      </c>
      <c r="K9" s="154" t="n">
        <v>9445192</v>
      </c>
      <c r="L9" s="154" t="n">
        <v>17937813</v>
      </c>
      <c r="M9" s="154" t="n">
        <v>9240332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4" t="n">
        <v>7164327</v>
      </c>
      <c r="K10" s="154" t="n">
        <v>3879091</v>
      </c>
      <c r="L10" s="154" t="n">
        <v>7448613</v>
      </c>
      <c r="M10" s="154" t="n">
        <v>3879141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5" t="n">
        <f aca="false">J9-J10</f>
        <v>11374520</v>
      </c>
      <c r="K11" s="155" t="n">
        <f aca="false">K9-K10</f>
        <v>5566101</v>
      </c>
      <c r="L11" s="155" t="n">
        <f aca="false">L9-L10</f>
        <v>10489200</v>
      </c>
      <c r="M11" s="155" t="n">
        <f aca="false">M9-M10</f>
        <v>5361191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4" t="n">
        <v>0</v>
      </c>
      <c r="K12" s="154" t="n">
        <v>0</v>
      </c>
      <c r="L12" s="154" t="n">
        <v>0</v>
      </c>
      <c r="M12" s="154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4" t="n">
        <v>2733191</v>
      </c>
      <c r="K13" s="154" t="n">
        <v>1445450</v>
      </c>
      <c r="L13" s="154" t="n">
        <v>2633793</v>
      </c>
      <c r="M13" s="154" t="n">
        <v>1280067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4" t="n">
        <v>0</v>
      </c>
      <c r="K14" s="154" t="n">
        <v>0</v>
      </c>
      <c r="L14" s="154" t="n">
        <v>0</v>
      </c>
      <c r="M14" s="154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4" t="n">
        <v>0</v>
      </c>
      <c r="K15" s="154" t="n">
        <v>0</v>
      </c>
      <c r="L15" s="154" t="n">
        <v>2522953</v>
      </c>
      <c r="M15" s="154" t="n">
        <v>2522953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4" t="n">
        <v>11794413</v>
      </c>
      <c r="K16" s="154" t="n">
        <v>1890395</v>
      </c>
      <c r="L16" s="154" t="n">
        <v>3138517</v>
      </c>
      <c r="M16" s="154" t="n">
        <v>-2013999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4" t="n">
        <v>539529</v>
      </c>
      <c r="K20" s="154" t="n">
        <v>537685</v>
      </c>
      <c r="L20" s="154" t="n">
        <v>416551</v>
      </c>
      <c r="M20" s="154" t="n">
        <v>388867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4" t="n">
        <v>-2873257</v>
      </c>
      <c r="K21" s="154" t="n">
        <v>-681569</v>
      </c>
      <c r="L21" s="154" t="n">
        <v>-1793731</v>
      </c>
      <c r="M21" s="154" t="n">
        <v>-262780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4" t="n">
        <v>2173877</v>
      </c>
      <c r="K22" s="154" t="n">
        <v>964268</v>
      </c>
      <c r="L22" s="154" t="n">
        <v>2784925</v>
      </c>
      <c r="M22" s="154" t="n">
        <v>1446326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4" t="n">
        <v>2527929</v>
      </c>
      <c r="K23" s="154" t="n">
        <v>1333395</v>
      </c>
      <c r="L23" s="154" t="n">
        <v>3120651</v>
      </c>
      <c r="M23" s="154" t="n">
        <v>1705491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4" t="n">
        <v>39890670</v>
      </c>
      <c r="K24" s="154" t="n">
        <v>19667475</v>
      </c>
      <c r="L24" s="154" t="n">
        <v>39798036</v>
      </c>
      <c r="M24" s="154" t="n">
        <v>20077094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5" t="n">
        <f aca="false">J8+J11+SUM(J12:J22)-J23-J24</f>
        <v>19923251</v>
      </c>
      <c r="K25" s="155" t="n">
        <f aca="false">K8+K11+SUM(K12:K22)-K23-K24</f>
        <v>6071313</v>
      </c>
      <c r="L25" s="155" t="n">
        <f aca="false">L8+L11+SUM(L12:L22)-L23-L24</f>
        <v>9980198</v>
      </c>
      <c r="M25" s="155" t="n">
        <f aca="false">M8+M11+SUM(M12:M22)-M23-M24</f>
        <v>4226340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4" t="n">
        <v>8850677</v>
      </c>
      <c r="K26" s="154" t="n">
        <v>7305505</v>
      </c>
      <c r="L26" s="154" t="n">
        <v>7203426</v>
      </c>
      <c r="M26" s="154" t="n">
        <v>7100115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5" t="n">
        <f aca="false">J25-J26</f>
        <v>11072574</v>
      </c>
      <c r="K27" s="155" t="n">
        <f aca="false">K25-K26</f>
        <v>-1234192</v>
      </c>
      <c r="L27" s="155" t="n">
        <f aca="false">L25-L26</f>
        <v>2776772</v>
      </c>
      <c r="M27" s="155" t="n">
        <f aca="false">M25-M26</f>
        <v>-2873775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4" t="n">
        <v>1993063</v>
      </c>
      <c r="K28" s="154" t="n">
        <v>-222155</v>
      </c>
      <c r="L28" s="154" t="n">
        <v>499818.95</v>
      </c>
      <c r="M28" s="154" t="n">
        <v>-517279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5" t="n">
        <f aca="false">J27-J28</f>
        <v>9079511</v>
      </c>
      <c r="K29" s="155" t="n">
        <f aca="false">K27-K28</f>
        <v>-1012037</v>
      </c>
      <c r="L29" s="155" t="n">
        <f aca="false">L27-L28</f>
        <v>2276953</v>
      </c>
      <c r="M29" s="155" t="n">
        <f aca="false">M27-M28</f>
        <v>-2356496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6"/>
      <c r="K30" s="156"/>
      <c r="L30" s="156"/>
      <c r="M30" s="156"/>
    </row>
    <row r="31" customFormat="false" ht="12.75" hidden="false" customHeight="true" outlineLevel="0" collapsed="false">
      <c r="A31" s="124" t="s">
        <v>14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true" outlineLevel="0" collapsed="false">
      <c r="A32" s="157" t="s">
        <v>142</v>
      </c>
      <c r="B32" s="157"/>
      <c r="C32" s="157"/>
      <c r="D32" s="157"/>
      <c r="E32" s="157"/>
      <c r="F32" s="157"/>
      <c r="G32" s="157"/>
      <c r="H32" s="157"/>
      <c r="I32" s="153" t="n">
        <v>73</v>
      </c>
      <c r="J32" s="158"/>
      <c r="K32" s="158"/>
      <c r="L32" s="158"/>
      <c r="M32" s="158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4"/>
      <c r="K33" s="154"/>
      <c r="L33" s="154"/>
      <c r="M33" s="154"/>
    </row>
    <row r="34" customFormat="false" ht="12.7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  <c r="H34" s="141"/>
      <c r="I34" s="149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50" t="s">
        <v>1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C2" s="160" t="s">
        <v>146</v>
      </c>
      <c r="D2" s="160"/>
      <c r="E2" s="119" t="s">
        <v>2</v>
      </c>
      <c r="F2" s="119"/>
      <c r="G2" s="151" t="s">
        <v>3</v>
      </c>
      <c r="H2" s="119" t="s">
        <v>4</v>
      </c>
      <c r="I2" s="119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24" t="s">
        <v>1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24398208</v>
      </c>
      <c r="K6" s="167" t="n">
        <f aca="false">SUM(K7:K12)</f>
        <v>10490769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4" t="n">
        <v>11072574</v>
      </c>
      <c r="K7" s="154" t="n">
        <v>2776772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4" t="n">
        <v>8850677</v>
      </c>
      <c r="K8" s="154" t="n">
        <v>7203426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4" t="n">
        <v>4355852</v>
      </c>
      <c r="K9" s="154" t="n">
        <v>3281540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4" t="n">
        <v>0</v>
      </c>
      <c r="K10" s="154" t="n">
        <v>-2522953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4" t="n">
        <v>119105</v>
      </c>
      <c r="K11" s="154" t="n">
        <v>-248016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4" t="n">
        <v>0</v>
      </c>
      <c r="K12" s="154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5" t="n">
        <f aca="false">SUM(J14:J21)</f>
        <v>335080649</v>
      </c>
      <c r="K13" s="155" t="n">
        <f aca="false">SUM(K14:K21)</f>
        <v>-183344918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4" t="n">
        <v>5633318</v>
      </c>
      <c r="K14" s="154" t="n">
        <v>3874820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4" t="n">
        <v>339444</v>
      </c>
      <c r="K15" s="154" t="n">
        <v>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4" t="n">
        <v>347754</v>
      </c>
      <c r="K16" s="154" t="n">
        <v>-1619000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4" t="n">
        <v>57805964</v>
      </c>
      <c r="K17" s="154" t="n">
        <v>-105559410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4" t="n">
        <v>0</v>
      </c>
      <c r="K18" s="154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4" t="n">
        <v>264828699</v>
      </c>
      <c r="K19" s="154" t="n">
        <v>-44955571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4" t="n">
        <v>0</v>
      </c>
      <c r="K20" s="154" t="n">
        <v>-25232442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4" t="n">
        <v>6125470</v>
      </c>
      <c r="K21" s="154" t="n">
        <v>-9853315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5" t="n">
        <f aca="false">SUM(J23:J26)</f>
        <v>-209180577</v>
      </c>
      <c r="K22" s="155" t="n">
        <f aca="false">SUM(K23:K26)</f>
        <v>-78765640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4" t="n">
        <v>-6293946</v>
      </c>
      <c r="K23" s="154" t="n">
        <v>55646729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4" t="n">
        <v>-173475325</v>
      </c>
      <c r="K24" s="154" t="n">
        <v>-126614626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4" t="n">
        <v>0</v>
      </c>
      <c r="K25" s="154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4" t="n">
        <v>-29411306</v>
      </c>
      <c r="K26" s="154" t="n">
        <v>-7797743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5" t="n">
        <f aca="false">J6+J13+J22</f>
        <v>150298280</v>
      </c>
      <c r="K27" s="155" t="n">
        <f aca="false">K6+K13+K22</f>
        <v>-251619789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4" t="n">
        <v>-3711627</v>
      </c>
      <c r="K28" s="154" t="n">
        <v>-2775769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146586653</v>
      </c>
      <c r="K29" s="159" t="n">
        <f aca="false">K27+K28</f>
        <v>-254395558</v>
      </c>
    </row>
    <row r="30" customFormat="false" ht="12.75" hidden="false" customHeight="true" outlineLevel="0" collapsed="false">
      <c r="A30" s="124" t="s">
        <v>17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28171067</v>
      </c>
      <c r="K31" s="173" t="n">
        <f aca="false">SUM(K32:K36)</f>
        <v>64018485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244859</v>
      </c>
      <c r="K32" s="174" t="n">
        <v>456033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28719125</v>
      </c>
      <c r="K34" s="174" t="n">
        <v>62365769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539529</v>
      </c>
      <c r="K35" s="174" t="n">
        <v>314849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842728</v>
      </c>
      <c r="K36" s="175" t="n">
        <v>881834</v>
      </c>
    </row>
    <row r="37" customFormat="false" ht="12.75" hidden="false" customHeight="true" outlineLevel="0" collapsed="false">
      <c r="A37" s="124" t="s">
        <v>18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-86100562</v>
      </c>
      <c r="K38" s="173" t="n">
        <f aca="false">SUM(K39:K44)</f>
        <v>-20452070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-83544623</v>
      </c>
      <c r="K39" s="174" t="n">
        <v>-18184815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2555939</v>
      </c>
      <c r="K41" s="174" t="n">
        <v>-2267255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88657158</v>
      </c>
      <c r="K45" s="176" t="n">
        <f aca="false">K29+K31+K38</f>
        <v>-210829143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88657158</v>
      </c>
      <c r="K47" s="176" t="n">
        <f aca="false">K45+K46</f>
        <v>-210829143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47793365</v>
      </c>
      <c r="K48" s="174" t="n">
        <v>588133252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9" t="n">
        <v>42</v>
      </c>
      <c r="J49" s="178" t="n">
        <f aca="false">IF(J47+J48&gt;=0,J47+J48,0)</f>
        <v>336450523</v>
      </c>
      <c r="K49" s="178" t="n">
        <f aca="false">IF(K47+K48&gt;=0,K47+K48,0)</f>
        <v>377304109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28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80" t="s">
        <v>195</v>
      </c>
      <c r="D2" s="180"/>
      <c r="E2" s="119" t="s">
        <v>2</v>
      </c>
      <c r="F2" s="119"/>
      <c r="G2" s="181" t="s">
        <v>3</v>
      </c>
      <c r="H2" s="119" t="s">
        <v>4</v>
      </c>
      <c r="I2" s="119"/>
      <c r="K2" s="120" t="s">
        <v>55</v>
      </c>
      <c r="L2" s="120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60333670</v>
      </c>
      <c r="H6" s="143" t="n">
        <v>14096106</v>
      </c>
      <c r="I6" s="143" t="n">
        <v>0</v>
      </c>
      <c r="J6" s="143" t="n">
        <v>8075731</v>
      </c>
      <c r="K6" s="143" t="n">
        <v>0</v>
      </c>
      <c r="L6" s="143" t="n">
        <f aca="false">SUM(E6:K6)</f>
        <v>43892332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30"/>
      <c r="F7" s="130"/>
      <c r="G7" s="130"/>
      <c r="H7" s="130"/>
      <c r="I7" s="130"/>
      <c r="J7" s="130"/>
      <c r="K7" s="130"/>
      <c r="L7" s="130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v>267499600</v>
      </c>
      <c r="F8" s="140" t="n">
        <v>-11081779</v>
      </c>
      <c r="G8" s="140" t="n">
        <v>160333670</v>
      </c>
      <c r="H8" s="140" t="n">
        <v>14096106</v>
      </c>
      <c r="I8" s="140" t="n">
        <v>0</v>
      </c>
      <c r="J8" s="140" t="n">
        <v>8075731</v>
      </c>
      <c r="K8" s="140" t="n">
        <v>0</v>
      </c>
      <c r="L8" s="140" t="n">
        <f aca="false">SUM(L6:L7)</f>
        <v>43892332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30"/>
      <c r="F9" s="130"/>
      <c r="G9" s="130"/>
      <c r="H9" s="130" t="n">
        <v>5760259</v>
      </c>
      <c r="I9" s="130"/>
      <c r="J9" s="130" t="n">
        <v>0</v>
      </c>
      <c r="K9" s="130"/>
      <c r="L9" s="130" t="n">
        <f aca="false">SUM(E9:K9)</f>
        <v>5760259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30"/>
      <c r="F10" s="130"/>
      <c r="G10" s="130"/>
      <c r="H10" s="130"/>
      <c r="I10" s="130"/>
      <c r="J10" s="130" t="n">
        <v>-20660899</v>
      </c>
      <c r="K10" s="130"/>
      <c r="L10" s="130" t="n">
        <f aca="false">SUM(E10:K10)</f>
        <v>-20660899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30"/>
      <c r="F11" s="130"/>
      <c r="G11" s="130"/>
      <c r="H11" s="130"/>
      <c r="I11" s="130"/>
      <c r="J11" s="130" t="n">
        <v>3718962</v>
      </c>
      <c r="K11" s="130"/>
      <c r="L11" s="130" t="n">
        <f aca="false">SUM(E11:K11)</f>
        <v>3718962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30"/>
      <c r="F12" s="130"/>
      <c r="G12" s="130"/>
      <c r="H12" s="130"/>
      <c r="I12" s="130"/>
      <c r="J12" s="130"/>
      <c r="K12" s="130"/>
      <c r="L12" s="130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5760259</v>
      </c>
      <c r="I13" s="140" t="n">
        <f aca="false">SUM(I9:I12)</f>
        <v>0</v>
      </c>
      <c r="J13" s="140" t="n">
        <f aca="false">SUM(J9:J12)</f>
        <v>-16941937</v>
      </c>
      <c r="K13" s="140" t="n">
        <f aca="false">SUM(K9:K12)</f>
        <v>0</v>
      </c>
      <c r="L13" s="140" t="n">
        <f aca="false">SUM(L9:L12)</f>
        <v>-11181678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30"/>
      <c r="F14" s="130"/>
      <c r="G14" s="130"/>
      <c r="H14" s="130"/>
      <c r="I14" s="130" t="n">
        <v>2276953</v>
      </c>
      <c r="J14" s="130"/>
      <c r="K14" s="130"/>
      <c r="L14" s="130" t="n">
        <f aca="false">SUM(E14:K14)</f>
        <v>2276953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5760259</v>
      </c>
      <c r="I15" s="140" t="n">
        <f aca="false">SUM(I13:I14)</f>
        <v>2276953</v>
      </c>
      <c r="J15" s="140" t="n">
        <f aca="false">SUM(J13:J14)</f>
        <v>-16941937</v>
      </c>
      <c r="K15" s="140" t="n">
        <f aca="false">SUM(K13:K14)</f>
        <v>0</v>
      </c>
      <c r="L15" s="140" t="n">
        <f aca="false">SUM(L13:L14)</f>
        <v>-8904725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30"/>
      <c r="F16" s="130"/>
      <c r="G16" s="130"/>
      <c r="H16" s="130"/>
      <c r="I16" s="130"/>
      <c r="J16" s="130"/>
      <c r="K16" s="130"/>
      <c r="L16" s="130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30"/>
      <c r="F17" s="130" t="n">
        <v>9693396</v>
      </c>
      <c r="G17" s="130" t="n">
        <v>-8083396</v>
      </c>
      <c r="H17" s="130"/>
      <c r="I17" s="130"/>
      <c r="J17" s="130"/>
      <c r="K17" s="130"/>
      <c r="L17" s="130" t="n">
        <f aca="false">SUM(E17:K17)</f>
        <v>161000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30"/>
      <c r="F18" s="130"/>
      <c r="G18" s="130" t="n">
        <v>25670</v>
      </c>
      <c r="H18" s="130"/>
      <c r="I18" s="130"/>
      <c r="J18" s="130"/>
      <c r="K18" s="130"/>
      <c r="L18" s="130" t="n">
        <f aca="false">SUM(E18:K18)</f>
        <v>25670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30"/>
      <c r="F19" s="130"/>
      <c r="G19" s="130" t="n">
        <v>14096106</v>
      </c>
      <c r="H19" s="130" t="n">
        <v>-14096106</v>
      </c>
      <c r="I19" s="130" t="n">
        <v>0</v>
      </c>
      <c r="J19" s="130"/>
      <c r="K19" s="130"/>
      <c r="L19" s="130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30"/>
      <c r="F20" s="130"/>
      <c r="G20" s="130"/>
      <c r="H20" s="130"/>
      <c r="I20" s="130"/>
      <c r="J20" s="130"/>
      <c r="K20" s="130"/>
      <c r="L20" s="130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14096106</v>
      </c>
      <c r="H21" s="140" t="n">
        <f aca="false">SUM(H19:H20)</f>
        <v>-14096106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30" t="n">
        <f aca="false">SUM(E21:K21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9" t="n">
        <v>17</v>
      </c>
      <c r="E22" s="145" t="n">
        <f aca="false">E8+E15+E16+E17+E18+E21</f>
        <v>267499600</v>
      </c>
      <c r="F22" s="145" t="n">
        <f aca="false">F8+F15+F16+F17+F18+F21</f>
        <v>-1388383</v>
      </c>
      <c r="G22" s="145" t="n">
        <f aca="false">G8+G15+G16+G17+G18+G21</f>
        <v>166372050</v>
      </c>
      <c r="H22" s="145" t="n">
        <f aca="false">H8+H15+H16+H17+H18+H21</f>
        <v>5760259</v>
      </c>
      <c r="I22" s="145" t="n">
        <f aca="false">I8+I15+I16+I17+I18+I21</f>
        <v>2276953</v>
      </c>
      <c r="J22" s="145" t="n">
        <f aca="false">J8+J15+J16+J17+J18+J21</f>
        <v>-8866206</v>
      </c>
      <c r="K22" s="145" t="n">
        <f aca="false">K8+K15+K16+K17+K18+K21</f>
        <v>0</v>
      </c>
      <c r="L22" s="145" t="n">
        <f aca="false">L8+L15+L16+L17+L18+L21</f>
        <v>431654273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 L21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8-02-27T10:38:47Z</cp:lastPrinted>
  <dcterms:modified xsi:type="dcterms:W3CDTF">2018-07-30T11:03:36Z</dcterms:modified>
  <cp:revision>0</cp:revision>
  <dc:subject/>
  <dc:title>TFI-KI</dc:title>
</cp:coreProperties>
</file>